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移動" sheetId="1" state="visible" r:id="rId2"/>
  </sheets>
  <definedNames>
    <definedName function="false" hidden="false" localSheetId="0" name="_xlnm.Print_Area" vbProcedure="false">資金移動!$A$1:$K$86</definedName>
    <definedName function="false" hidden="false" localSheetId="0" name="_xlnm.Print_Titles" vbProcedure="false">資金移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05">
  <si>
    <t xml:space="preserve">資金移動業者登録一覧</t>
  </si>
  <si>
    <t xml:space="preserve">【注意事項】
　全国の財務局等に登録されている業者の一覧です。
　登録状況の詳細については、登録先の財務局等へお問い合わせください。
　登録業者の登録簿については、登録先の財務局等で閲覧に供しています。</t>
  </si>
  <si>
    <t xml:space="preserve">所管</t>
  </si>
  <si>
    <t xml:space="preserve">登録番号</t>
  </si>
  <si>
    <t xml:space="preserve">登録年月日</t>
  </si>
  <si>
    <t xml:space="preserve">資金移動業者名</t>
  </si>
  <si>
    <t xml:space="preserve">法人番号</t>
  </si>
  <si>
    <t xml:space="preserve">郵便番号</t>
  </si>
  <si>
    <t xml:space="preserve">本店等所在地</t>
  </si>
  <si>
    <t xml:space="preserve">代表等電話番号</t>
  </si>
  <si>
    <t xml:space="preserve">業務の種別</t>
  </si>
  <si>
    <t xml:space="preserve">第一種</t>
  </si>
  <si>
    <t xml:space="preserve">第二種</t>
  </si>
  <si>
    <t xml:space="preserve">第三種</t>
  </si>
  <si>
    <r>
      <rPr>
        <sz val="10"/>
        <rFont val="Noto Sans"/>
        <family val="2"/>
      </rPr>
      <t xml:space="preserve">北海道財務局長
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00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ウェルネット株式会社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ゴシック"/>
        <family val="3"/>
        <charset val="128"/>
      </rPr>
      <t xml:space="preserve">1</t>
    </r>
  </si>
  <si>
    <t xml:space="preserve">060-0041</t>
  </si>
  <si>
    <t xml:space="preserve">北海道札幌市中央区大通東１０－１１－４</t>
  </si>
  <si>
    <t xml:space="preserve">011-350-7770</t>
  </si>
  <si>
    <t xml:space="preserve">○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01</t>
    </r>
    <r>
      <rPr>
        <sz val="11"/>
        <rFont val="Noto Sans"/>
        <family val="2"/>
      </rPr>
      <t xml:space="preserve">号</t>
    </r>
  </si>
  <si>
    <t xml:space="preserve">トラベレックスジャパン株式会社</t>
  </si>
  <si>
    <t xml:space="preserve">107-0052</t>
  </si>
  <si>
    <t xml:space="preserve">東京都港区赤坂２－９－１１
オリックス赤坂二丁目ビル６階</t>
  </si>
  <si>
    <t xml:space="preserve">03-3568-106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04</t>
    </r>
    <r>
      <rPr>
        <sz val="11"/>
        <rFont val="Noto Sans"/>
        <family val="2"/>
      </rPr>
      <t xml:space="preserve">号</t>
    </r>
  </si>
  <si>
    <t xml:space="preserve">株式会社ウニードス</t>
  </si>
  <si>
    <t xml:space="preserve">169-0073</t>
  </si>
  <si>
    <t xml:space="preserve">東京都新宿区百人町２－４－８</t>
  </si>
  <si>
    <t xml:space="preserve">03-3280-102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06</t>
    </r>
    <r>
      <rPr>
        <sz val="11"/>
        <rFont val="Noto Sans"/>
        <family val="2"/>
      </rPr>
      <t xml:space="preserve">号</t>
    </r>
  </si>
  <si>
    <t xml:space="preserve">ジャパンマネーエクスプレス株式会社</t>
  </si>
  <si>
    <t xml:space="preserve">東京都新宿区百人町１－１０－７
大森ビル４階　ＡＢ号室</t>
  </si>
  <si>
    <t xml:space="preserve">03-5475-391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07</t>
    </r>
    <r>
      <rPr>
        <sz val="11"/>
        <rFont val="Noto Sans"/>
        <family val="2"/>
      </rPr>
      <t xml:space="preserve">号</t>
    </r>
  </si>
  <si>
    <t xml:space="preserve">ハンパス・ジャパン株式会社</t>
  </si>
  <si>
    <t xml:space="preserve">111-0053</t>
  </si>
  <si>
    <t xml:space="preserve">東京都台東区浅草橋１－３－１４</t>
  </si>
  <si>
    <t xml:space="preserve">03-5820-030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08</t>
    </r>
    <r>
      <rPr>
        <sz val="11"/>
        <rFont val="Noto Sans"/>
        <family val="2"/>
      </rPr>
      <t xml:space="preserve">号</t>
    </r>
  </si>
  <si>
    <t xml:space="preserve">ＳＢＩレミット株式会社</t>
  </si>
  <si>
    <t xml:space="preserve">112-0012</t>
  </si>
  <si>
    <t xml:space="preserve">東京都文京区大塚２－９－３</t>
  </si>
  <si>
    <t xml:space="preserve">03-6229-079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0</t>
    </r>
    <r>
      <rPr>
        <sz val="11"/>
        <rFont val="Noto Sans"/>
        <family val="2"/>
      </rPr>
      <t xml:space="preserve">号</t>
    </r>
  </si>
  <si>
    <t xml:space="preserve">Ｑｕｅｅｎ　Ｂｅｅ　Ｃａｐｉｔａｌ株式会社</t>
  </si>
  <si>
    <t xml:space="preserve">106-6222</t>
  </si>
  <si>
    <t xml:space="preserve">東京都港区六本木３－２－１
住友不動産六本木グランドタワー２２階</t>
  </si>
  <si>
    <t xml:space="preserve">03-6809-278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1</t>
    </r>
    <r>
      <rPr>
        <sz val="11"/>
        <rFont val="Noto Sans"/>
        <family val="2"/>
      </rPr>
      <t xml:space="preserve">号</t>
    </r>
  </si>
  <si>
    <t xml:space="preserve">Ｓｐｅｅｄ　Ｍｏｎｅｙ　Ｔｒａｎｓｆｅｒ　Ｊａｐａｎ株式会社</t>
  </si>
  <si>
    <t xml:space="preserve">130-0022</t>
  </si>
  <si>
    <t xml:space="preserve">東京都墨田区江東橋２－１３－４
錦糸町シティビル</t>
  </si>
  <si>
    <t xml:space="preserve">03-6869-855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2</t>
    </r>
    <r>
      <rPr>
        <sz val="11"/>
        <rFont val="Noto Sans"/>
        <family val="2"/>
      </rPr>
      <t xml:space="preserve">号</t>
    </r>
  </si>
  <si>
    <t xml:space="preserve">株式会社ＮＴＴドコモ</t>
  </si>
  <si>
    <t xml:space="preserve">100-6150</t>
  </si>
  <si>
    <t xml:space="preserve">東京都千代田区永田町２－１１－１
山王パークタワー</t>
  </si>
  <si>
    <t xml:space="preserve">03-5156-11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4</t>
    </r>
    <r>
      <rPr>
        <sz val="11"/>
        <rFont val="Noto Sans"/>
        <family val="2"/>
      </rPr>
      <t xml:space="preserve">号</t>
    </r>
  </si>
  <si>
    <t xml:space="preserve">ＮＴＴスマートトレード株式会社</t>
  </si>
  <si>
    <t xml:space="preserve">102-0074</t>
  </si>
  <si>
    <t xml:space="preserve">東京都千代田区九段南１－５－６</t>
  </si>
  <si>
    <t xml:space="preserve">03-3515-075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6</t>
    </r>
    <r>
      <rPr>
        <sz val="11"/>
        <rFont val="Noto Sans"/>
        <family val="2"/>
      </rPr>
      <t xml:space="preserve">号</t>
    </r>
  </si>
  <si>
    <t xml:space="preserve">ブラステル株式会社</t>
  </si>
  <si>
    <t xml:space="preserve">130-0015</t>
  </si>
  <si>
    <t xml:space="preserve">東京都墨田区横網２－６－２</t>
  </si>
  <si>
    <t xml:space="preserve">050-6860-105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7</t>
    </r>
    <r>
      <rPr>
        <sz val="11"/>
        <rFont val="Noto Sans"/>
        <family val="2"/>
      </rPr>
      <t xml:space="preserve">号</t>
    </r>
  </si>
  <si>
    <t xml:space="preserve">ＳＢペイメントサービス株式会社</t>
  </si>
  <si>
    <t xml:space="preserve">105-7529</t>
  </si>
  <si>
    <t xml:space="preserve">東京都港区海岸１－７－１</t>
  </si>
  <si>
    <t xml:space="preserve">03-5776-70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8</t>
    </r>
    <r>
      <rPr>
        <sz val="11"/>
        <rFont val="Noto Sans"/>
        <family val="2"/>
      </rPr>
      <t xml:space="preserve">号</t>
    </r>
  </si>
  <si>
    <t xml:space="preserve">株式会社シースクェア</t>
  </si>
  <si>
    <t xml:space="preserve">160-0022</t>
  </si>
  <si>
    <t xml:space="preserve">東京都新宿区新宿１－３６－７
新宿内野ビルⅡ２階</t>
  </si>
  <si>
    <t xml:space="preserve">03-3359-002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19</t>
    </r>
    <r>
      <rPr>
        <sz val="11"/>
        <rFont val="Noto Sans"/>
        <family val="2"/>
      </rPr>
      <t xml:space="preserve">号</t>
    </r>
  </si>
  <si>
    <t xml:space="preserve">株式会社Ｉ－ＲＥＭＩＴ　ＪＡＰＡＮ</t>
  </si>
  <si>
    <t xml:space="preserve">110-0015</t>
  </si>
  <si>
    <t xml:space="preserve">東京都台東区東上野３－１８－７
ＳＫ上野ビル３階</t>
  </si>
  <si>
    <t xml:space="preserve">03-5812-020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21</t>
    </r>
    <r>
      <rPr>
        <sz val="11"/>
        <rFont val="Noto Sans"/>
        <family val="2"/>
      </rPr>
      <t xml:space="preserve">号</t>
    </r>
  </si>
  <si>
    <t xml:space="preserve">株式会社Ｙ＆Ｗ</t>
  </si>
  <si>
    <t xml:space="preserve">169-0072</t>
  </si>
  <si>
    <t xml:space="preserve">東京都新宿区大久保１－１７－７</t>
  </si>
  <si>
    <t xml:space="preserve">03-5273-601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23</t>
    </r>
    <r>
      <rPr>
        <sz val="11"/>
        <rFont val="Noto Sans"/>
        <family val="2"/>
      </rPr>
      <t xml:space="preserve">号</t>
    </r>
  </si>
  <si>
    <t xml:space="preserve">株式会社デジテル</t>
  </si>
  <si>
    <t xml:space="preserve">東京都新宿区百人町１－２０－２２</t>
  </si>
  <si>
    <t xml:space="preserve">03-3362-070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24</t>
    </r>
    <r>
      <rPr>
        <sz val="11"/>
        <rFont val="Noto Sans"/>
        <family val="2"/>
      </rPr>
      <t xml:space="preserve">号</t>
    </r>
  </si>
  <si>
    <t xml:space="preserve">株式会社ジャパンレミットファイナンス</t>
  </si>
  <si>
    <t xml:space="preserve">105-0013</t>
  </si>
  <si>
    <t xml:space="preserve">東京都港区浜松町１－２－１５
モデューロ浜松町ビル３階</t>
  </si>
  <si>
    <t xml:space="preserve">03-5733-433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25</t>
    </r>
    <r>
      <rPr>
        <sz val="11"/>
        <rFont val="Noto Sans"/>
        <family val="2"/>
      </rPr>
      <t xml:space="preserve">号</t>
    </r>
  </si>
  <si>
    <t xml:space="preserve">ＣＩＴＹ　ＥＸＰＲＥＳＳ　ＭＯＮＥＹ　ＴＲＡＮＳＦＥＲ　ＪＡＰＡＮ株式会社</t>
  </si>
  <si>
    <t xml:space="preserve">東京都新宿区百人町２－１１－２３
新大久保コミュニケーションビル１階</t>
  </si>
  <si>
    <t xml:space="preserve">03-5937-390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26</t>
    </r>
    <r>
      <rPr>
        <sz val="11"/>
        <rFont val="Noto Sans"/>
        <family val="2"/>
      </rPr>
      <t xml:space="preserve">号</t>
    </r>
  </si>
  <si>
    <t xml:space="preserve">ＰａｙＰａｌ　Ｐｔｅ．　Ｌｔｄ．</t>
  </si>
  <si>
    <t xml:space="preserve">107-0061</t>
  </si>
  <si>
    <t xml:space="preserve">東京都港区北青山３－１１－７
Ａｏビル１５階</t>
  </si>
  <si>
    <t xml:space="preserve">03-6739-713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29</t>
    </r>
    <r>
      <rPr>
        <sz val="11"/>
        <rFont val="Noto Sans"/>
        <family val="2"/>
      </rPr>
      <t xml:space="preserve">号</t>
    </r>
  </si>
  <si>
    <t xml:space="preserve">株式会社フォレックスジャパン</t>
  </si>
  <si>
    <t xml:space="preserve">144-0051</t>
  </si>
  <si>
    <t xml:space="preserve">東京都大田区西蒲田７－２９－５</t>
  </si>
  <si>
    <t xml:space="preserve">03-6868-080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31</t>
    </r>
    <r>
      <rPr>
        <sz val="11"/>
        <rFont val="Noto Sans"/>
        <family val="2"/>
      </rPr>
      <t xml:space="preserve">号</t>
    </r>
  </si>
  <si>
    <t xml:space="preserve">Ｕｎｉｍｏｎｉ株式会社</t>
  </si>
  <si>
    <t xml:space="preserve">166-0011</t>
  </si>
  <si>
    <t xml:space="preserve">東京都杉並区梅里２－９－１３
ライオンズマンション高円寺５０１</t>
  </si>
  <si>
    <t xml:space="preserve">090-4730-843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32</t>
    </r>
    <r>
      <rPr>
        <sz val="11"/>
        <rFont val="Noto Sans"/>
        <family val="2"/>
      </rPr>
      <t xml:space="preserve">号</t>
    </r>
  </si>
  <si>
    <t xml:space="preserve">株式会社Ｃａｓｈｗｅｌｌ　Ａｓｓｅｔ　Ｍａｎａｇｅｍｅｎｔ</t>
  </si>
  <si>
    <t xml:space="preserve">103-0027</t>
  </si>
  <si>
    <t xml:space="preserve">東京都中央区日本橋１－２－１０</t>
  </si>
  <si>
    <t xml:space="preserve">03-6280-338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33</t>
    </r>
    <r>
      <rPr>
        <sz val="11"/>
        <rFont val="Noto Sans"/>
        <family val="2"/>
      </rPr>
      <t xml:space="preserve">号</t>
    </r>
  </si>
  <si>
    <t xml:space="preserve">株式会社Ｎ＆Ｐ　ＪＡＰＡＮ</t>
  </si>
  <si>
    <t xml:space="preserve">東京都新宿区百人町２－２０－２
金子ハイツ２階</t>
  </si>
  <si>
    <t xml:space="preserve">03-6302-122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34</t>
    </r>
    <r>
      <rPr>
        <sz val="11"/>
        <rFont val="Noto Sans"/>
        <family val="2"/>
      </rPr>
      <t xml:space="preserve">号</t>
    </r>
  </si>
  <si>
    <t xml:space="preserve">メトロレミッタンスジャパン株式会社</t>
  </si>
  <si>
    <t xml:space="preserve">220-0004</t>
  </si>
  <si>
    <t xml:space="preserve">神奈川県横浜市西区北幸２－４－３</t>
  </si>
  <si>
    <t xml:space="preserve">045-324-243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35</t>
    </r>
    <r>
      <rPr>
        <sz val="11"/>
        <rFont val="Noto Sans"/>
        <family val="2"/>
      </rPr>
      <t xml:space="preserve">号</t>
    </r>
  </si>
  <si>
    <t xml:space="preserve">Ｓｈｉｆｔ４Ｊａｐａｎ株式会社</t>
  </si>
  <si>
    <t xml:space="preserve">113-0033</t>
  </si>
  <si>
    <t xml:space="preserve">東京都文京区本郷１－３３－１２－５０６</t>
  </si>
  <si>
    <t xml:space="preserve">03-4578-021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36</t>
    </r>
    <r>
      <rPr>
        <sz val="11"/>
        <rFont val="Noto Sans"/>
        <family val="2"/>
      </rPr>
      <t xml:space="preserve">号</t>
    </r>
  </si>
  <si>
    <t xml:space="preserve">ＬＩＮＥ　Ｐａｙ株式会社</t>
  </si>
  <si>
    <t xml:space="preserve">141-0033</t>
  </si>
  <si>
    <t xml:space="preserve">東京都品川区西品川１－１－１</t>
  </si>
  <si>
    <t xml:space="preserve">03-4316-260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37</t>
    </r>
    <r>
      <rPr>
        <sz val="11"/>
        <rFont val="Noto Sans"/>
        <family val="2"/>
      </rPr>
      <t xml:space="preserve">号</t>
    </r>
  </si>
  <si>
    <t xml:space="preserve">ＧＭＯペイメントゲートウェイ株式会社</t>
  </si>
  <si>
    <t xml:space="preserve">150-0043</t>
  </si>
  <si>
    <t xml:space="preserve">東京都渋谷区道玄坂１－２－３</t>
  </si>
  <si>
    <t xml:space="preserve">03-3464-274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38</t>
    </r>
    <r>
      <rPr>
        <sz val="11"/>
        <rFont val="Noto Sans"/>
        <family val="2"/>
      </rPr>
      <t xml:space="preserve">号</t>
    </r>
  </si>
  <si>
    <t xml:space="preserve">株式会社海外送金ドットコム</t>
  </si>
  <si>
    <t xml:space="preserve">100-0011</t>
  </si>
  <si>
    <t xml:space="preserve">東京都千代田区内幸町２－１－１
飯野ビル９階 クロスオフィス日比谷９３２</t>
  </si>
  <si>
    <t xml:space="preserve">03-6205-713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39</t>
    </r>
    <r>
      <rPr>
        <sz val="11"/>
        <rFont val="Noto Sans"/>
        <family val="2"/>
      </rPr>
      <t xml:space="preserve">号</t>
    </r>
  </si>
  <si>
    <t xml:space="preserve">ウエスタンユニオンジャパン株式会社</t>
  </si>
  <si>
    <t xml:space="preserve">105-0001</t>
  </si>
  <si>
    <t xml:space="preserve">東京都港区虎ノ門５－１－５
メトロシティ神谷町７階</t>
  </si>
  <si>
    <t xml:space="preserve">03-4589-28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40</t>
    </r>
    <r>
      <rPr>
        <sz val="11"/>
        <rFont val="Noto Sans"/>
        <family val="2"/>
      </rPr>
      <t xml:space="preserve">号</t>
    </r>
  </si>
  <si>
    <t xml:space="preserve">ワイズ・ペイメンツ・ジャパン株式会社</t>
  </si>
  <si>
    <t xml:space="preserve">東京都中央区日本橋２－１３－１２
ＷｅＷｏｒｋ日本生命日本橋ビル</t>
  </si>
  <si>
    <t xml:space="preserve">03-4405-960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41</t>
    </r>
    <r>
      <rPr>
        <sz val="11"/>
        <rFont val="Noto Sans"/>
        <family val="2"/>
      </rPr>
      <t xml:space="preserve">号</t>
    </r>
  </si>
  <si>
    <t xml:space="preserve">ＢＤＯレミットジャパン株式会社</t>
  </si>
  <si>
    <t xml:space="preserve">160-0023</t>
  </si>
  <si>
    <t xml:space="preserve">東京都新宿区西新宿１－３－１３</t>
  </si>
  <si>
    <t xml:space="preserve">03-5909-060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43</t>
    </r>
    <r>
      <rPr>
        <sz val="11"/>
        <rFont val="Noto Sans"/>
        <family val="2"/>
      </rPr>
      <t xml:space="preserve">号</t>
    </r>
  </si>
  <si>
    <t xml:space="preserve">ＧＭＯイプシロン株式会社</t>
  </si>
  <si>
    <t xml:space="preserve">東京都渋谷区道玄坂１－１４－６</t>
  </si>
  <si>
    <t xml:space="preserve">03-6415-675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44</t>
    </r>
    <r>
      <rPr>
        <sz val="11"/>
        <rFont val="Noto Sans"/>
        <family val="2"/>
      </rPr>
      <t xml:space="preserve">号</t>
    </r>
  </si>
  <si>
    <t xml:space="preserve">株式会社デジタルワレット</t>
  </si>
  <si>
    <t xml:space="preserve">102-0094</t>
  </si>
  <si>
    <t xml:space="preserve">東京都千代田区紀尾井町３－６</t>
  </si>
  <si>
    <t xml:space="preserve">03-6261-439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45</t>
    </r>
    <r>
      <rPr>
        <sz val="11"/>
        <rFont val="Noto Sans"/>
        <family val="2"/>
      </rPr>
      <t xml:space="preserve">号</t>
    </r>
  </si>
  <si>
    <t xml:space="preserve">ぺイオニア・ジャパン株式会社</t>
  </si>
  <si>
    <t xml:space="preserve">150-8510</t>
  </si>
  <si>
    <t xml:space="preserve">東京都渋谷区渋谷２－２１－１
渋谷ヒカリエ３３階</t>
  </si>
  <si>
    <t xml:space="preserve">03-6427-714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46</t>
    </r>
    <r>
      <rPr>
        <sz val="11"/>
        <rFont val="Noto Sans"/>
        <family val="2"/>
      </rPr>
      <t xml:space="preserve">号</t>
    </r>
  </si>
  <si>
    <t xml:space="preserve">ＷｏｒｌｄＲｅｍｉｔ　Ｌｔｄ．</t>
  </si>
  <si>
    <t xml:space="preserve">105-0003</t>
  </si>
  <si>
    <t xml:space="preserve">東京都港区西新橋１－１－１
日比谷フォートタワー １０階</t>
  </si>
  <si>
    <t xml:space="preserve">050-1731-721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48</t>
    </r>
    <r>
      <rPr>
        <sz val="11"/>
        <rFont val="Noto Sans"/>
        <family val="2"/>
      </rPr>
      <t xml:space="preserve">号</t>
    </r>
  </si>
  <si>
    <t xml:space="preserve">ワールドファミリー株式会社</t>
  </si>
  <si>
    <t xml:space="preserve">東京都新宿区百人町２－４－６</t>
  </si>
  <si>
    <t xml:space="preserve">03-3362-805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49</t>
    </r>
    <r>
      <rPr>
        <sz val="11"/>
        <rFont val="Noto Sans"/>
        <family val="2"/>
      </rPr>
      <t xml:space="preserve">号</t>
    </r>
  </si>
  <si>
    <t xml:space="preserve">松井証券株式会社</t>
  </si>
  <si>
    <t xml:space="preserve">102-8516</t>
  </si>
  <si>
    <t xml:space="preserve">東京都千代田区麹町１－４</t>
  </si>
  <si>
    <t xml:space="preserve">03-5216-060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50</t>
    </r>
    <r>
      <rPr>
        <sz val="11"/>
        <rFont val="Noto Sans"/>
        <family val="2"/>
      </rPr>
      <t xml:space="preserve">号</t>
    </r>
  </si>
  <si>
    <t xml:space="preserve">株式会社ｐｒｉｎｇ</t>
  </si>
  <si>
    <t xml:space="preserve">150-0002</t>
  </si>
  <si>
    <t xml:space="preserve">東京都渋谷区渋谷３－２１－３
渋谷ストリーム</t>
  </si>
  <si>
    <t xml:space="preserve">03-6384-90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52</t>
    </r>
    <r>
      <rPr>
        <sz val="11"/>
        <rFont val="Noto Sans"/>
        <family val="2"/>
      </rPr>
      <t xml:space="preserve">号</t>
    </r>
  </si>
  <si>
    <t xml:space="preserve">株式会社アジアンネット</t>
  </si>
  <si>
    <t xml:space="preserve">東京都文京区大塚５－９－２</t>
  </si>
  <si>
    <t xml:space="preserve">03-3203-961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53</t>
    </r>
    <r>
      <rPr>
        <sz val="11"/>
        <rFont val="Noto Sans"/>
        <family val="2"/>
      </rPr>
      <t xml:space="preserve">号</t>
    </r>
  </si>
  <si>
    <t xml:space="preserve">ａｕペイメント株式会社</t>
  </si>
  <si>
    <t xml:space="preserve">108-0075</t>
  </si>
  <si>
    <t xml:space="preserve">東京都港区港南２－１６－１</t>
  </si>
  <si>
    <t xml:space="preserve">03-6369-96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54</t>
    </r>
    <r>
      <rPr>
        <sz val="11"/>
        <rFont val="Noto Sans"/>
        <family val="2"/>
      </rPr>
      <t xml:space="preserve">号</t>
    </r>
  </si>
  <si>
    <t xml:space="preserve">株式会社Ｃ＆Ｂ</t>
  </si>
  <si>
    <t xml:space="preserve">103-0012</t>
  </si>
  <si>
    <r>
      <rPr>
        <sz val="11"/>
        <rFont val="Noto Sans"/>
        <family val="2"/>
      </rPr>
      <t xml:space="preserve">東京都中央区日本橋堀留町１－７－７
</t>
    </r>
    <r>
      <rPr>
        <sz val="11"/>
        <rFont val="ＭＳ ゴシック"/>
        <family val="3"/>
        <charset val="128"/>
      </rPr>
      <t xml:space="preserve">MID</t>
    </r>
    <r>
      <rPr>
        <sz val="11"/>
        <rFont val="Noto Sans"/>
        <family val="2"/>
      </rPr>
      <t xml:space="preserve">日本橋堀留町ビル７階</t>
    </r>
  </si>
  <si>
    <t xml:space="preserve">03-4570-222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55</t>
    </r>
    <r>
      <rPr>
        <sz val="11"/>
        <rFont val="Noto Sans"/>
        <family val="2"/>
      </rPr>
      <t xml:space="preserve">号</t>
    </r>
  </si>
  <si>
    <t xml:space="preserve">Ｓｏｌｏｍｏｎ　Ｃａｐｉｔａｌ　Ｊａｐａｎ株式会社</t>
  </si>
  <si>
    <t xml:space="preserve">124-0023</t>
  </si>
  <si>
    <t xml:space="preserve">東京都葛飾区東新小岩４－２５－１５</t>
  </si>
  <si>
    <t xml:space="preserve">090-9246-937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56</t>
    </r>
    <r>
      <rPr>
        <sz val="11"/>
        <rFont val="Noto Sans"/>
        <family val="2"/>
      </rPr>
      <t xml:space="preserve">号</t>
    </r>
  </si>
  <si>
    <t xml:space="preserve">株式会社ＫＡＢＡＹＡＮ　ＩＮＴＥＲＮＡＴＩＯＮＡＬ</t>
  </si>
  <si>
    <t xml:space="preserve">東京都中央区日本橋３－２－２
オオタケ第７ビル３階</t>
  </si>
  <si>
    <t xml:space="preserve">03-5817-891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57</t>
    </r>
    <r>
      <rPr>
        <sz val="11"/>
        <rFont val="Noto Sans"/>
        <family val="2"/>
      </rPr>
      <t xml:space="preserve">号</t>
    </r>
  </si>
  <si>
    <t xml:space="preserve">株式会社メルペイ</t>
  </si>
  <si>
    <t xml:space="preserve">106-6143</t>
  </si>
  <si>
    <t xml:space="preserve">東京都港区六本木６－１０－１</t>
  </si>
  <si>
    <t xml:space="preserve">03-4405-302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58</t>
    </r>
    <r>
      <rPr>
        <sz val="11"/>
        <rFont val="Noto Sans"/>
        <family val="2"/>
      </rPr>
      <t xml:space="preserve">号</t>
    </r>
  </si>
  <si>
    <t xml:space="preserve">株式会社セブン・ペイメントサービス</t>
  </si>
  <si>
    <t xml:space="preserve">100-0005</t>
  </si>
  <si>
    <t xml:space="preserve">東京都千代田区丸の内１－６－１
丸の内センタービルディング</t>
  </si>
  <si>
    <t xml:space="preserve">03-5218-267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59</t>
    </r>
    <r>
      <rPr>
        <sz val="11"/>
        <rFont val="Noto Sans"/>
        <family val="2"/>
      </rPr>
      <t xml:space="preserve">号</t>
    </r>
  </si>
  <si>
    <t xml:space="preserve">ＣＵＲＦＥＸ　ＪＡＰＡＮ株式会社</t>
  </si>
  <si>
    <t xml:space="preserve">100-0004</t>
  </si>
  <si>
    <t xml:space="preserve">東京都千代田区大手町１－６－１
大手町ビルヂング４階</t>
  </si>
  <si>
    <t xml:space="preserve">03-6555-205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60</t>
    </r>
    <r>
      <rPr>
        <sz val="11"/>
        <rFont val="Noto Sans"/>
        <family val="2"/>
      </rPr>
      <t xml:space="preserve">号</t>
    </r>
  </si>
  <si>
    <t xml:space="preserve">ＲＥＶＯＬＵＴ　ＴＥＣＨＮＯＬＯＧＩＥＳ　ＪＡＰＡＮ株式会社</t>
  </si>
  <si>
    <t xml:space="preserve">106-0032</t>
  </si>
  <si>
    <t xml:space="preserve">東京都港区六本木１－４－５
アークヒルズ　サウスタワー</t>
  </si>
  <si>
    <t xml:space="preserve">03-6629-396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61</t>
    </r>
    <r>
      <rPr>
        <sz val="11"/>
        <rFont val="Noto Sans"/>
        <family val="2"/>
      </rPr>
      <t xml:space="preserve">号</t>
    </r>
  </si>
  <si>
    <t xml:space="preserve">株式会社ＲＥＳＰＥＣＴ　ＰＡＹＭＥＮＴ　ＳＥＲＶＩＣＥ</t>
  </si>
  <si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2</t>
    </r>
  </si>
  <si>
    <t xml:space="preserve">東京都葛飾区立石５－２４－８　
コーポ大和２階 </t>
  </si>
  <si>
    <t xml:space="preserve">03-3366-196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62</t>
    </r>
    <r>
      <rPr>
        <sz val="11"/>
        <rFont val="Noto Sans"/>
        <family val="2"/>
      </rPr>
      <t xml:space="preserve">号</t>
    </r>
  </si>
  <si>
    <t xml:space="preserve">ＪＡＬペイメント・ポート株式会社</t>
  </si>
  <si>
    <t xml:space="preserve">140-8637</t>
  </si>
  <si>
    <t xml:space="preserve">東京都品川区東品川２－４－１１</t>
  </si>
  <si>
    <t xml:space="preserve">03-5460-384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63</t>
    </r>
    <r>
      <rPr>
        <sz val="11"/>
        <rFont val="Noto Sans"/>
        <family val="2"/>
      </rPr>
      <t xml:space="preserve">号</t>
    </r>
  </si>
  <si>
    <t xml:space="preserve">ホワイトカード株式会社</t>
  </si>
  <si>
    <t xml:space="preserve">150-0012</t>
  </si>
  <si>
    <t xml:space="preserve">東京都渋谷区広尾１－６－１０</t>
  </si>
  <si>
    <t xml:space="preserve">03-5423-602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株式会社ＪＯＢＰＡＹ</t>
  </si>
  <si>
    <t xml:space="preserve">東京都渋谷区渋谷２－１２－１９</t>
  </si>
  <si>
    <t xml:space="preserve">03-5764-1464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楽天Ｅｄｙ株式会社</t>
  </si>
  <si>
    <t xml:space="preserve">東京都港区港南２－１６－５</t>
  </si>
  <si>
    <t xml:space="preserve">050-5817-98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ＰａｙＰａｙ株式会社</t>
  </si>
  <si>
    <t xml:space="preserve">東京都千代田区紀尾井町１－３</t>
  </si>
  <si>
    <t xml:space="preserve">03-6885-8181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ＡＳＩＡ　ＰＡＹ株式会社</t>
  </si>
  <si>
    <t xml:space="preserve">261-0023</t>
  </si>
  <si>
    <t xml:space="preserve">千葉県千葉市美浜区中瀬２－６－１</t>
  </si>
  <si>
    <t xml:space="preserve">043-382-881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ウェルスナビ株式会社</t>
  </si>
  <si>
    <t xml:space="preserve">東京都渋谷区渋谷２－２２－３
渋谷東口ビル９階</t>
  </si>
  <si>
    <t xml:space="preserve">03-6632-491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株式会社ＳＢＩ証券</t>
  </si>
  <si>
    <t xml:space="preserve">106-6019</t>
  </si>
  <si>
    <t xml:space="preserve">東京都港区六本木１－６－１</t>
  </si>
  <si>
    <t xml:space="preserve">03-5562-721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ＮＩＵＭ　Ｊａｐａｎ株式会社</t>
  </si>
  <si>
    <t xml:space="preserve">103-0026</t>
  </si>
  <si>
    <t xml:space="preserve">東京都中央区日本橋兜町８－１
ＦｉｎＧＡＴＥＴＥＲＲＡＣＥ２０３号室</t>
  </si>
  <si>
    <t xml:space="preserve">03-6661-900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4</t>
    </r>
    <r>
      <rPr>
        <sz val="11"/>
        <rFont val="Noto Sans"/>
        <family val="2"/>
      </rPr>
      <t xml:space="preserve">号</t>
    </r>
  </si>
  <si>
    <t xml:space="preserve">株式会社イェーヘイ・ジャパン</t>
  </si>
  <si>
    <t xml:space="preserve">121-0011</t>
  </si>
  <si>
    <t xml:space="preserve">東京都足立区中央本町３－５－３
ＴＦビルＢ棟１階</t>
  </si>
  <si>
    <t xml:space="preserve">03-4550-1409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5</t>
    </r>
    <r>
      <rPr>
        <sz val="11"/>
        <rFont val="Noto Sans"/>
        <family val="2"/>
      </rPr>
      <t xml:space="preserve">号</t>
    </r>
  </si>
  <si>
    <t xml:space="preserve">株式会社ＯＴＥＬ　ＩＮＴＥＲＮＡＴＩＯＮＡＬ</t>
  </si>
  <si>
    <t xml:space="preserve">104-0032</t>
  </si>
  <si>
    <t xml:space="preserve">東京都中央区八丁堀３－１７－１６セントラル京橋２階</t>
  </si>
  <si>
    <t xml:space="preserve">03-5833-806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6</t>
    </r>
    <r>
      <rPr>
        <sz val="11"/>
        <rFont val="Noto Sans"/>
        <family val="2"/>
      </rPr>
      <t xml:space="preserve">号</t>
    </r>
  </si>
  <si>
    <t xml:space="preserve">株式会社エコレミットジャパン</t>
  </si>
  <si>
    <t xml:space="preserve">150-0021</t>
  </si>
  <si>
    <t xml:space="preserve">東京都渋谷区恵比寿西１－１２－１２</t>
  </si>
  <si>
    <t xml:space="preserve">03-6284-237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7</t>
    </r>
    <r>
      <rPr>
        <sz val="11"/>
        <rFont val="Noto Sans"/>
        <family val="2"/>
      </rPr>
      <t xml:space="preserve">号</t>
    </r>
  </si>
  <si>
    <t xml:space="preserve">Ｒｅｍｉｔｌｙ　Ｊａｐａｎ　株式会社</t>
  </si>
  <si>
    <t xml:space="preserve">東京都千代田区大手町１－６－１
大手町ビル４階　ＦＩＮＯＬＡＢ内</t>
  </si>
  <si>
    <t xml:space="preserve">03-4530-036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79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ビリング株式会社</t>
    </r>
  </si>
  <si>
    <t xml:space="preserve">東京都千代田区丸の内１－６－５</t>
  </si>
  <si>
    <t xml:space="preserve">03-6161-6217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80</t>
    </r>
    <r>
      <rPr>
        <sz val="11"/>
        <rFont val="Noto Sans"/>
        <family val="2"/>
      </rPr>
      <t xml:space="preserve">号</t>
    </r>
  </si>
  <si>
    <t xml:space="preserve">株式会社ＦｉｎＳｈｏｔ</t>
  </si>
  <si>
    <t xml:space="preserve">231-0023</t>
  </si>
  <si>
    <t xml:space="preserve">神奈川県横浜市中区山下町１９５
ラ・トゥール・クォー・ファン７０１号</t>
  </si>
  <si>
    <t xml:space="preserve">045-225-825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81</t>
    </r>
    <r>
      <rPr>
        <sz val="11"/>
        <rFont val="Noto Sans"/>
        <family val="2"/>
      </rPr>
      <t xml:space="preserve">号</t>
    </r>
  </si>
  <si>
    <t xml:space="preserve">株式会社リクルートＭＵＦＧビジネス</t>
  </si>
  <si>
    <t xml:space="preserve">100-6640</t>
  </si>
  <si>
    <t xml:space="preserve">東京都千代田区丸の内１－９－２</t>
  </si>
  <si>
    <t xml:space="preserve">03-6835-19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82</t>
    </r>
    <r>
      <rPr>
        <sz val="11"/>
        <rFont val="Noto Sans"/>
        <family val="2"/>
      </rPr>
      <t xml:space="preserve">号</t>
    </r>
  </si>
  <si>
    <t xml:space="preserve">株式会社Ｋｙａｓｈ</t>
  </si>
  <si>
    <t xml:space="preserve">東京都港区北青山１－２－３　
青山ビル１２階</t>
  </si>
  <si>
    <t xml:space="preserve">03-6804-1253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84</t>
    </r>
    <r>
      <rPr>
        <sz val="11"/>
        <rFont val="Noto Sans"/>
        <family val="2"/>
      </rPr>
      <t xml:space="preserve">号</t>
    </r>
  </si>
  <si>
    <t xml:space="preserve">株式会社スマートバンク</t>
  </si>
  <si>
    <t xml:space="preserve">141-0022</t>
  </si>
  <si>
    <t xml:space="preserve">東京都品川区東五反田１ー８－１２　４階</t>
  </si>
  <si>
    <t xml:space="preserve">050-5526-9176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86</t>
    </r>
    <r>
      <rPr>
        <sz val="11"/>
        <rFont val="Noto Sans"/>
        <family val="2"/>
      </rPr>
      <t xml:space="preserve">号</t>
    </r>
  </si>
  <si>
    <t xml:space="preserve">株式会社パックスクリエイション</t>
  </si>
  <si>
    <t xml:space="preserve">153-0064</t>
  </si>
  <si>
    <t xml:space="preserve">東京都目黒区下目黒１－４－７</t>
  </si>
  <si>
    <t xml:space="preserve">03-6420-004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87</t>
    </r>
    <r>
      <rPr>
        <sz val="11"/>
        <rFont val="Noto Sans"/>
        <family val="2"/>
      </rPr>
      <t xml:space="preserve">号</t>
    </r>
  </si>
  <si>
    <t xml:space="preserve">株式会社ジェーシービー</t>
  </si>
  <si>
    <t xml:space="preserve">107-8686</t>
  </si>
  <si>
    <t xml:space="preserve">東京都港区南青山５－１－２２　
青山ライズスクエア</t>
  </si>
  <si>
    <t xml:space="preserve">03-5778-8241</t>
  </si>
  <si>
    <t xml:space="preserve">〇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88</t>
    </r>
    <r>
      <rPr>
        <sz val="11"/>
        <rFont val="Noto Sans"/>
        <family val="2"/>
      </rPr>
      <t xml:space="preserve">号</t>
    </r>
  </si>
  <si>
    <t xml:space="preserve">きらぼしテック株式会社</t>
  </si>
  <si>
    <t xml:space="preserve">107-0062</t>
  </si>
  <si>
    <t xml:space="preserve">東京都港区南青山３－１０－４３</t>
  </si>
  <si>
    <t xml:space="preserve">03-6447-586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89</t>
    </r>
    <r>
      <rPr>
        <sz val="11"/>
        <rFont val="Noto Sans"/>
        <family val="2"/>
      </rPr>
      <t xml:space="preserve">号</t>
    </r>
  </si>
  <si>
    <t xml:space="preserve">株式会社マースネットワークス</t>
  </si>
  <si>
    <t xml:space="preserve">183-0051</t>
  </si>
  <si>
    <t xml:space="preserve">東京都府中市栄町３－１－１</t>
  </si>
  <si>
    <t xml:space="preserve">042-340-577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90</t>
    </r>
    <r>
      <rPr>
        <sz val="11"/>
        <rFont val="Noto Sans"/>
        <family val="2"/>
      </rPr>
      <t xml:space="preserve">号</t>
    </r>
  </si>
  <si>
    <t xml:space="preserve">株式会社ＩＤＡ　Ｊａｐａｎ　</t>
  </si>
  <si>
    <t xml:space="preserve">東京都新宿区大久保１－１２－３
カーサ新宿第二７１０号 </t>
  </si>
  <si>
    <t xml:space="preserve">03-6205-954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91</t>
    </r>
    <r>
      <rPr>
        <sz val="11"/>
        <rFont val="Noto Sans"/>
        <family val="2"/>
      </rPr>
      <t xml:space="preserve">号</t>
    </r>
  </si>
  <si>
    <t xml:space="preserve">株式会社アプレイズ　</t>
  </si>
  <si>
    <t xml:space="preserve">171-0014</t>
  </si>
  <si>
    <t xml:space="preserve">東京都豊島区池袋２－３８－２ </t>
  </si>
  <si>
    <t xml:space="preserve">03-3987-8088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92</t>
    </r>
    <r>
      <rPr>
        <sz val="11"/>
        <rFont val="Noto Sans"/>
        <family val="2"/>
      </rPr>
      <t xml:space="preserve">号</t>
    </r>
  </si>
  <si>
    <t xml:space="preserve">株式会社アイエスアイ　</t>
  </si>
  <si>
    <t xml:space="preserve">102-0093</t>
  </si>
  <si>
    <t xml:space="preserve">東京都千代田区平河町１－６－４</t>
  </si>
  <si>
    <t xml:space="preserve">03-5276-1272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94</t>
    </r>
    <r>
      <rPr>
        <sz val="11"/>
        <rFont val="Noto Sans"/>
        <family val="2"/>
      </rPr>
      <t xml:space="preserve">号</t>
    </r>
  </si>
  <si>
    <t xml:space="preserve">株式会社ＤＧフィナンシャルテクノロジー</t>
  </si>
  <si>
    <t xml:space="preserve">150-0022</t>
  </si>
  <si>
    <t xml:space="preserve">東京都渋谷区恵比寿南３－５－７</t>
  </si>
  <si>
    <t xml:space="preserve">03-6367-150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95</t>
    </r>
    <r>
      <rPr>
        <sz val="11"/>
        <rFont val="Noto Sans"/>
        <family val="2"/>
      </rPr>
      <t xml:space="preserve">号</t>
    </r>
  </si>
  <si>
    <t xml:space="preserve">ＩＣペイメントジャパン株式会社</t>
  </si>
  <si>
    <t xml:space="preserve">東京都港区虎ノ門３－８－２５
近鉄虎ノ門ビル８０１</t>
  </si>
  <si>
    <t xml:space="preserve">050-3612-6350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96</t>
    </r>
    <r>
      <rPr>
        <sz val="11"/>
        <rFont val="Noto Sans"/>
        <family val="2"/>
      </rPr>
      <t xml:space="preserve">号</t>
    </r>
  </si>
  <si>
    <t xml:space="preserve">株式会社Ｋｏｒｔ　Ｖａｌｕｔａ</t>
  </si>
  <si>
    <t xml:space="preserve">東京都渋谷区渋谷３－１１－２
渋谷パインビル４階</t>
  </si>
  <si>
    <t xml:space="preserve">03-6303-2555</t>
  </si>
  <si>
    <r>
      <rPr>
        <sz val="11"/>
        <rFont val="Noto Sans"/>
        <family val="2"/>
      </rPr>
      <t xml:space="preserve">関東財務局長
第</t>
    </r>
    <r>
      <rPr>
        <sz val="11"/>
        <rFont val="ＭＳ ゴシック"/>
        <family val="3"/>
        <charset val="128"/>
      </rPr>
      <t xml:space="preserve">00097</t>
    </r>
    <r>
      <rPr>
        <sz val="11"/>
        <rFont val="Noto Sans"/>
        <family val="2"/>
      </rPr>
      <t xml:space="preserve">号</t>
    </r>
  </si>
  <si>
    <t xml:space="preserve">株式会社ＵＬＴＲＡ</t>
  </si>
  <si>
    <t xml:space="preserve">東京都新宿区西新宿８－１７－１</t>
  </si>
  <si>
    <t xml:space="preserve">03-5937-3023</t>
  </si>
  <si>
    <r>
      <rPr>
        <sz val="11"/>
        <rFont val="Noto Sans"/>
        <family val="2"/>
      </rPr>
      <t xml:space="preserve">東海財務局長
第</t>
    </r>
    <r>
      <rPr>
        <sz val="11"/>
        <rFont val="ＭＳ ゴシック"/>
        <family val="3"/>
        <charset val="128"/>
      </rPr>
      <t xml:space="preserve">00001</t>
    </r>
    <r>
      <rPr>
        <sz val="11"/>
        <rFont val="Noto Sans"/>
        <family val="2"/>
      </rPr>
      <t xml:space="preserve">号</t>
    </r>
  </si>
  <si>
    <t xml:space="preserve">株式会社電算システム</t>
  </si>
  <si>
    <t xml:space="preserve">501-6196</t>
  </si>
  <si>
    <t xml:space="preserve">岐阜県岐阜市日置江１－５８</t>
  </si>
  <si>
    <t xml:space="preserve">058-279-3482</t>
  </si>
  <si>
    <r>
      <rPr>
        <sz val="11"/>
        <rFont val="Noto Sans"/>
        <family val="2"/>
      </rPr>
      <t xml:space="preserve">北陸財務局長
第</t>
    </r>
    <r>
      <rPr>
        <sz val="11"/>
        <rFont val="ＭＳ ゴシック"/>
        <family val="3"/>
        <charset val="128"/>
      </rPr>
      <t xml:space="preserve">00001</t>
    </r>
    <r>
      <rPr>
        <sz val="11"/>
        <rFont val="Noto Sans"/>
        <family val="2"/>
      </rPr>
      <t xml:space="preserve">号</t>
    </r>
  </si>
  <si>
    <t xml:space="preserve">株式会社ディコミュニケーションズ</t>
  </si>
  <si>
    <t xml:space="preserve">913-0016</t>
  </si>
  <si>
    <t xml:space="preserve">福井県坂井市三国町三国東６－５－５</t>
  </si>
  <si>
    <t xml:space="preserve">0776-82-6666</t>
  </si>
  <si>
    <r>
      <rPr>
        <sz val="11"/>
        <rFont val="Noto Sans"/>
        <family val="2"/>
      </rPr>
      <t xml:space="preserve">近畿財務局
【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】</t>
    </r>
  </si>
  <si>
    <r>
      <rPr>
        <sz val="11"/>
        <rFont val="Noto Sans"/>
        <family val="2"/>
      </rPr>
      <t xml:space="preserve">近畿財務局長
第</t>
    </r>
    <r>
      <rPr>
        <sz val="11"/>
        <rFont val="ＭＳ ゴシック"/>
        <family val="3"/>
        <charset val="128"/>
      </rPr>
      <t xml:space="preserve">00001</t>
    </r>
    <r>
      <rPr>
        <sz val="11"/>
        <rFont val="Noto Sans"/>
        <family val="2"/>
      </rPr>
      <t xml:space="preserve">号</t>
    </r>
  </si>
  <si>
    <t xml:space="preserve">株式会社アプラス</t>
  </si>
  <si>
    <t xml:space="preserve">556-8535</t>
  </si>
  <si>
    <t xml:space="preserve">大阪府大阪市浪速区湊町１－２－３</t>
  </si>
  <si>
    <t xml:space="preserve">06-7635-6788</t>
  </si>
  <si>
    <r>
      <rPr>
        <sz val="11"/>
        <rFont val="ＭＳ ゴシック"/>
        <family val="3"/>
        <charset val="128"/>
      </rPr>
      <t xml:space="preserve">※1 </t>
    </r>
    <r>
      <rPr>
        <sz val="11"/>
        <rFont val="Noto Sans"/>
        <family val="2"/>
      </rPr>
      <t xml:space="preserve">旧登録番号：関東財務局長 第</t>
    </r>
    <r>
      <rPr>
        <sz val="11"/>
        <rFont val="ＭＳ ゴシック"/>
        <family val="3"/>
        <charset val="128"/>
      </rPr>
      <t xml:space="preserve">00027</t>
    </r>
    <r>
      <rPr>
        <sz val="11"/>
        <rFont val="Noto Sans"/>
        <family val="2"/>
      </rPr>
      <t xml:space="preserve">号　 旧登録日：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【全業者数：&quot;0\】"/>
    <numFmt numFmtId="167" formatCode="ggge\年m\月d&quot;日現在&quot;"/>
    <numFmt numFmtId="168" formatCode="[$-1030411]ggge\年m\月d\日;@"/>
    <numFmt numFmtId="169" formatCode="0_ "/>
    <numFmt numFmtId="170" formatCode="[$-409]m/d/yyyy"/>
    <numFmt numFmtId="171" formatCode="0_);[RED]\(0\)"/>
    <numFmt numFmtId="172" formatCode="[&lt;=999]000;[&lt;=9999]000\-00;000\-00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メモ 2" xfId="59"/>
    <cellStyle name="リンク セル 2" xfId="60"/>
    <cellStyle name="入力 2" xfId="61"/>
    <cellStyle name="出力 2" xfId="62"/>
    <cellStyle name="悪い 2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4.99"/>
    <col collapsed="false" customWidth="true" hidden="false" outlineLevel="0" max="3" min="3" style="1" width="18.49"/>
    <col collapsed="false" customWidth="true" hidden="false" outlineLevel="0" max="4" min="4" style="2" width="42.99"/>
    <col collapsed="false" customWidth="true" hidden="false" outlineLevel="0" max="5" min="5" style="2" width="15.75"/>
    <col collapsed="false" customWidth="true" hidden="false" outlineLevel="0" max="6" min="6" style="1" width="12.75"/>
    <col collapsed="false" customWidth="true" hidden="false" outlineLevel="0" max="7" min="7" style="2" width="39.87"/>
    <col collapsed="false" customWidth="true" hidden="false" outlineLevel="0" max="8" min="8" style="1" width="16.7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5"/>
      <c r="F2" s="6"/>
      <c r="G2" s="5"/>
      <c r="H2" s="7"/>
    </row>
    <row r="3" s="13" customFormat="true" ht="17.25" hidden="false" customHeight="true" outlineLevel="0" collapsed="false">
      <c r="A3" s="8" t="str">
        <f aca="false">"【全業者数："&amp;COUNTA($B$5:$B$856)&amp;"】"</f>
        <v>【全業者数：80】</v>
      </c>
      <c r="B3" s="9"/>
      <c r="C3" s="10"/>
      <c r="D3" s="11"/>
      <c r="E3" s="11"/>
      <c r="F3" s="10"/>
      <c r="G3" s="11"/>
      <c r="H3" s="10"/>
      <c r="I3" s="12" t="n">
        <v>45576</v>
      </c>
      <c r="J3" s="12"/>
      <c r="K3" s="12"/>
    </row>
    <row r="4" customFormat="false" ht="1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6" t="s">
        <v>8</v>
      </c>
      <c r="H4" s="15" t="s">
        <v>9</v>
      </c>
      <c r="I4" s="17" t="s">
        <v>10</v>
      </c>
      <c r="J4" s="17"/>
      <c r="K4" s="17"/>
    </row>
    <row r="5" customFormat="false" ht="40.15" hidden="false" customHeight="true" outlineLevel="0" collapsed="false">
      <c r="A5" s="14"/>
      <c r="B5" s="15"/>
      <c r="C5" s="15"/>
      <c r="D5" s="16"/>
      <c r="E5" s="16"/>
      <c r="F5" s="15"/>
      <c r="G5" s="16"/>
      <c r="H5" s="15"/>
      <c r="I5" s="18" t="s">
        <v>11</v>
      </c>
      <c r="J5" s="19" t="s">
        <v>12</v>
      </c>
      <c r="K5" s="20" t="s">
        <v>13</v>
      </c>
    </row>
    <row r="6" customFormat="false" ht="40.15" hidden="false" customHeight="true" outlineLevel="0" collapsed="false">
      <c r="A6" s="21" t="str">
        <f aca="false">"北海道財務局"&amp;CHAR(10)&amp;"【計"&amp;COUNTIF($B$5:$B$856,"北海道財務局*")&amp;"業者】"</f>
        <v>北海道財務局
【計1業者】</v>
      </c>
      <c r="B6" s="22" t="s">
        <v>14</v>
      </c>
      <c r="C6" s="23" t="n">
        <v>44592</v>
      </c>
      <c r="D6" s="24" t="s">
        <v>15</v>
      </c>
      <c r="E6" s="25" t="n">
        <v>5010001125807</v>
      </c>
      <c r="F6" s="26" t="s">
        <v>16</v>
      </c>
      <c r="G6" s="24" t="s">
        <v>17</v>
      </c>
      <c r="H6" s="26" t="s">
        <v>18</v>
      </c>
      <c r="I6" s="27"/>
      <c r="J6" s="28" t="s">
        <v>19</v>
      </c>
      <c r="K6" s="29"/>
    </row>
    <row r="7" s="38" customFormat="true" ht="40.15" hidden="false" customHeight="true" outlineLevel="0" collapsed="false">
      <c r="A7" s="30" t="str">
        <f aca="false">"関東財務局"&amp;CHAR(10)&amp;"【計"&amp;COUNTIF($B$5:$B$856,"関東財務局*")&amp;"業者】"</f>
        <v>関東財務局
【計76業者】</v>
      </c>
      <c r="B7" s="31" t="s">
        <v>20</v>
      </c>
      <c r="C7" s="32" t="n">
        <v>40269</v>
      </c>
      <c r="D7" s="33" t="s">
        <v>21</v>
      </c>
      <c r="E7" s="34" t="n">
        <v>3010401058641</v>
      </c>
      <c r="F7" s="35" t="s">
        <v>22</v>
      </c>
      <c r="G7" s="33" t="s">
        <v>23</v>
      </c>
      <c r="H7" s="35" t="s">
        <v>24</v>
      </c>
      <c r="I7" s="36"/>
      <c r="J7" s="36" t="s">
        <v>19</v>
      </c>
      <c r="K7" s="37"/>
      <c r="L7" s="1"/>
    </row>
    <row r="8" s="38" customFormat="true" ht="40.15" hidden="false" customHeight="true" outlineLevel="0" collapsed="false">
      <c r="A8" s="39"/>
      <c r="B8" s="40" t="s">
        <v>25</v>
      </c>
      <c r="C8" s="41" t="n">
        <v>40340</v>
      </c>
      <c r="D8" s="42" t="s">
        <v>26</v>
      </c>
      <c r="E8" s="43" t="n">
        <v>3010701023295</v>
      </c>
      <c r="F8" s="44" t="s">
        <v>27</v>
      </c>
      <c r="G8" s="42" t="s">
        <v>28</v>
      </c>
      <c r="H8" s="44" t="s">
        <v>29</v>
      </c>
      <c r="I8" s="45" t="s">
        <v>19</v>
      </c>
      <c r="J8" s="46" t="s">
        <v>19</v>
      </c>
      <c r="K8" s="47"/>
      <c r="L8" s="1"/>
    </row>
    <row r="9" s="38" customFormat="true" ht="40.15" hidden="false" customHeight="true" outlineLevel="0" collapsed="false">
      <c r="A9" s="48"/>
      <c r="B9" s="40" t="s">
        <v>30</v>
      </c>
      <c r="C9" s="41" t="n">
        <v>40389</v>
      </c>
      <c r="D9" s="42" t="s">
        <v>31</v>
      </c>
      <c r="E9" s="43" t="n">
        <v>5010401089313</v>
      </c>
      <c r="F9" s="44" t="s">
        <v>27</v>
      </c>
      <c r="G9" s="42" t="s">
        <v>32</v>
      </c>
      <c r="H9" s="44" t="s">
        <v>33</v>
      </c>
      <c r="I9" s="46"/>
      <c r="J9" s="46" t="s">
        <v>19</v>
      </c>
      <c r="K9" s="47"/>
      <c r="L9" s="1"/>
    </row>
    <row r="10" s="38" customFormat="true" ht="40.15" hidden="false" customHeight="true" outlineLevel="0" collapsed="false">
      <c r="A10" s="48"/>
      <c r="B10" s="40" t="s">
        <v>34</v>
      </c>
      <c r="C10" s="41" t="n">
        <v>40497</v>
      </c>
      <c r="D10" s="42" t="s">
        <v>35</v>
      </c>
      <c r="E10" s="43" t="n">
        <v>5010501030903</v>
      </c>
      <c r="F10" s="44" t="s">
        <v>36</v>
      </c>
      <c r="G10" s="42" t="s">
        <v>37</v>
      </c>
      <c r="H10" s="44" t="s">
        <v>38</v>
      </c>
      <c r="I10" s="46"/>
      <c r="J10" s="46" t="s">
        <v>19</v>
      </c>
      <c r="K10" s="47"/>
      <c r="L10" s="1"/>
    </row>
    <row r="11" s="38" customFormat="true" ht="39.75" hidden="false" customHeight="true" outlineLevel="0" collapsed="false">
      <c r="A11" s="48"/>
      <c r="B11" s="40" t="s">
        <v>39</v>
      </c>
      <c r="C11" s="41" t="n">
        <v>40519</v>
      </c>
      <c r="D11" s="49" t="s">
        <v>40</v>
      </c>
      <c r="E11" s="43" t="n">
        <v>9010401089532</v>
      </c>
      <c r="F11" s="50" t="s">
        <v>41</v>
      </c>
      <c r="G11" s="49" t="s">
        <v>42</v>
      </c>
      <c r="H11" s="50" t="s">
        <v>43</v>
      </c>
      <c r="I11" s="46"/>
      <c r="J11" s="46" t="s">
        <v>19</v>
      </c>
      <c r="K11" s="47"/>
      <c r="L11" s="1"/>
    </row>
    <row r="12" s="38" customFormat="true" ht="39.75" hidden="false" customHeight="true" outlineLevel="0" collapsed="false">
      <c r="A12" s="48"/>
      <c r="B12" s="40" t="s">
        <v>44</v>
      </c>
      <c r="C12" s="41" t="n">
        <v>40603</v>
      </c>
      <c r="D12" s="49" t="s">
        <v>45</v>
      </c>
      <c r="E12" s="43" t="n">
        <v>6010401071583</v>
      </c>
      <c r="F12" s="50" t="s">
        <v>46</v>
      </c>
      <c r="G12" s="49" t="s">
        <v>47</v>
      </c>
      <c r="H12" s="50" t="s">
        <v>48</v>
      </c>
      <c r="I12" s="46"/>
      <c r="J12" s="46" t="s">
        <v>19</v>
      </c>
      <c r="K12" s="47"/>
      <c r="L12" s="1"/>
    </row>
    <row r="13" s="38" customFormat="true" ht="39.75" hidden="false" customHeight="true" outlineLevel="0" collapsed="false">
      <c r="A13" s="48"/>
      <c r="B13" s="40" t="s">
        <v>49</v>
      </c>
      <c r="C13" s="41" t="n">
        <v>40644</v>
      </c>
      <c r="D13" s="49" t="s">
        <v>50</v>
      </c>
      <c r="E13" s="43" t="n">
        <v>9010001134572</v>
      </c>
      <c r="F13" s="50" t="s">
        <v>51</v>
      </c>
      <c r="G13" s="49" t="s">
        <v>52</v>
      </c>
      <c r="H13" s="50" t="s">
        <v>53</v>
      </c>
      <c r="I13" s="46"/>
      <c r="J13" s="46" t="s">
        <v>19</v>
      </c>
      <c r="K13" s="47"/>
      <c r="L13" s="1"/>
    </row>
    <row r="14" s="38" customFormat="true" ht="40.5" hidden="false" customHeight="true" outlineLevel="0" collapsed="false">
      <c r="A14" s="48"/>
      <c r="B14" s="40" t="s">
        <v>54</v>
      </c>
      <c r="C14" s="41" t="n">
        <v>40681</v>
      </c>
      <c r="D14" s="49" t="s">
        <v>55</v>
      </c>
      <c r="E14" s="43" t="n">
        <v>1010001067912</v>
      </c>
      <c r="F14" s="50" t="s">
        <v>56</v>
      </c>
      <c r="G14" s="49" t="s">
        <v>57</v>
      </c>
      <c r="H14" s="50" t="s">
        <v>58</v>
      </c>
      <c r="I14" s="46"/>
      <c r="J14" s="46" t="s">
        <v>19</v>
      </c>
      <c r="K14" s="47"/>
      <c r="L14" s="1"/>
    </row>
    <row r="15" s="38" customFormat="true" ht="39.75" hidden="false" customHeight="true" outlineLevel="0" collapsed="false">
      <c r="A15" s="48"/>
      <c r="B15" s="40" t="s">
        <v>59</v>
      </c>
      <c r="C15" s="41" t="n">
        <v>40715</v>
      </c>
      <c r="D15" s="49" t="s">
        <v>60</v>
      </c>
      <c r="E15" s="43" t="n">
        <v>8010001103611</v>
      </c>
      <c r="F15" s="50" t="s">
        <v>61</v>
      </c>
      <c r="G15" s="49" t="s">
        <v>62</v>
      </c>
      <c r="H15" s="50" t="s">
        <v>63</v>
      </c>
      <c r="I15" s="46"/>
      <c r="J15" s="46" t="s">
        <v>19</v>
      </c>
      <c r="K15" s="47"/>
      <c r="L15" s="1"/>
    </row>
    <row r="16" s="38" customFormat="true" ht="39.75" hidden="false" customHeight="true" outlineLevel="0" collapsed="false">
      <c r="A16" s="48"/>
      <c r="B16" s="40" t="s">
        <v>64</v>
      </c>
      <c r="C16" s="41" t="n">
        <v>40750</v>
      </c>
      <c r="D16" s="49" t="s">
        <v>65</v>
      </c>
      <c r="E16" s="43" t="n">
        <v>5010601030547</v>
      </c>
      <c r="F16" s="50" t="s">
        <v>66</v>
      </c>
      <c r="G16" s="49" t="s">
        <v>67</v>
      </c>
      <c r="H16" s="50" t="s">
        <v>68</v>
      </c>
      <c r="I16" s="46"/>
      <c r="J16" s="46" t="s">
        <v>19</v>
      </c>
      <c r="K16" s="47"/>
      <c r="L16" s="1"/>
    </row>
    <row r="17" s="38" customFormat="true" ht="39.75" hidden="false" customHeight="true" outlineLevel="0" collapsed="false">
      <c r="A17" s="48"/>
      <c r="B17" s="40" t="s">
        <v>69</v>
      </c>
      <c r="C17" s="41" t="n">
        <v>40798</v>
      </c>
      <c r="D17" s="49" t="s">
        <v>70</v>
      </c>
      <c r="E17" s="43" t="n">
        <v>4010401058731</v>
      </c>
      <c r="F17" s="50" t="s">
        <v>71</v>
      </c>
      <c r="G17" s="49" t="s">
        <v>72</v>
      </c>
      <c r="H17" s="50" t="s">
        <v>73</v>
      </c>
      <c r="I17" s="46"/>
      <c r="J17" s="46" t="s">
        <v>19</v>
      </c>
      <c r="K17" s="47"/>
      <c r="L17" s="1"/>
    </row>
    <row r="18" s="38" customFormat="true" ht="39.75" hidden="false" customHeight="true" outlineLevel="0" collapsed="false">
      <c r="A18" s="48"/>
      <c r="B18" s="40" t="s">
        <v>74</v>
      </c>
      <c r="C18" s="41" t="n">
        <v>40863</v>
      </c>
      <c r="D18" s="49" t="s">
        <v>75</v>
      </c>
      <c r="E18" s="43" t="n">
        <v>7011101036066</v>
      </c>
      <c r="F18" s="50" t="s">
        <v>76</v>
      </c>
      <c r="G18" s="49" t="s">
        <v>77</v>
      </c>
      <c r="H18" s="50" t="s">
        <v>78</v>
      </c>
      <c r="I18" s="46" t="s">
        <v>19</v>
      </c>
      <c r="J18" s="46" t="s">
        <v>19</v>
      </c>
      <c r="K18" s="47"/>
      <c r="L18" s="1"/>
    </row>
    <row r="19" s="38" customFormat="true" ht="39.75" hidden="false" customHeight="true" outlineLevel="0" collapsed="false">
      <c r="A19" s="48"/>
      <c r="B19" s="40" t="s">
        <v>79</v>
      </c>
      <c r="C19" s="41" t="n">
        <v>40884</v>
      </c>
      <c r="D19" s="49" t="s">
        <v>80</v>
      </c>
      <c r="E19" s="43" t="n">
        <v>4010501033808</v>
      </c>
      <c r="F19" s="50" t="s">
        <v>81</v>
      </c>
      <c r="G19" s="49" t="s">
        <v>82</v>
      </c>
      <c r="H19" s="50" t="s">
        <v>83</v>
      </c>
      <c r="I19" s="46"/>
      <c r="J19" s="46" t="s">
        <v>19</v>
      </c>
      <c r="K19" s="47"/>
      <c r="L19" s="1"/>
    </row>
    <row r="20" s="38" customFormat="true" ht="39.75" hidden="false" customHeight="true" outlineLevel="0" collapsed="false">
      <c r="A20" s="48"/>
      <c r="B20" s="40" t="s">
        <v>84</v>
      </c>
      <c r="C20" s="41" t="n">
        <v>40954</v>
      </c>
      <c r="D20" s="49" t="s">
        <v>85</v>
      </c>
      <c r="E20" s="43" t="n">
        <v>1011101057035</v>
      </c>
      <c r="F20" s="50" t="s">
        <v>86</v>
      </c>
      <c r="G20" s="49" t="s">
        <v>87</v>
      </c>
      <c r="H20" s="50" t="s">
        <v>88</v>
      </c>
      <c r="I20" s="46"/>
      <c r="J20" s="46" t="s">
        <v>19</v>
      </c>
      <c r="K20" s="47"/>
      <c r="L20" s="1"/>
    </row>
    <row r="21" s="38" customFormat="true" ht="39.75" hidden="false" customHeight="true" outlineLevel="0" collapsed="false">
      <c r="A21" s="48"/>
      <c r="B21" s="40" t="s">
        <v>89</v>
      </c>
      <c r="C21" s="41" t="n">
        <v>40966</v>
      </c>
      <c r="D21" s="49" t="s">
        <v>90</v>
      </c>
      <c r="E21" s="43" t="n">
        <v>4010401084380</v>
      </c>
      <c r="F21" s="50" t="s">
        <v>27</v>
      </c>
      <c r="G21" s="49" t="s">
        <v>91</v>
      </c>
      <c r="H21" s="50" t="s">
        <v>92</v>
      </c>
      <c r="I21" s="46"/>
      <c r="J21" s="46" t="s">
        <v>19</v>
      </c>
      <c r="K21" s="47"/>
      <c r="L21" s="1"/>
    </row>
    <row r="22" s="38" customFormat="true" ht="39.75" hidden="false" customHeight="true" outlineLevel="0" collapsed="false">
      <c r="A22" s="48"/>
      <c r="B22" s="40" t="s">
        <v>93</v>
      </c>
      <c r="C22" s="41" t="n">
        <v>40996</v>
      </c>
      <c r="D22" s="49" t="s">
        <v>94</v>
      </c>
      <c r="E22" s="43" t="n">
        <v>1010401095934</v>
      </c>
      <c r="F22" s="50" t="s">
        <v>95</v>
      </c>
      <c r="G22" s="49" t="s">
        <v>96</v>
      </c>
      <c r="H22" s="50" t="s">
        <v>97</v>
      </c>
      <c r="I22" s="46"/>
      <c r="J22" s="46" t="s">
        <v>19</v>
      </c>
      <c r="K22" s="47"/>
      <c r="L22" s="1"/>
    </row>
    <row r="23" s="38" customFormat="true" ht="39.75" hidden="false" customHeight="true" outlineLevel="0" collapsed="false">
      <c r="A23" s="48"/>
      <c r="B23" s="40" t="s">
        <v>98</v>
      </c>
      <c r="C23" s="41" t="n">
        <v>41085</v>
      </c>
      <c r="D23" s="49" t="s">
        <v>99</v>
      </c>
      <c r="E23" s="43" t="n">
        <v>6011101062006</v>
      </c>
      <c r="F23" s="50" t="s">
        <v>27</v>
      </c>
      <c r="G23" s="49" t="s">
        <v>100</v>
      </c>
      <c r="H23" s="50" t="s">
        <v>101</v>
      </c>
      <c r="I23" s="46"/>
      <c r="J23" s="46" t="s">
        <v>19</v>
      </c>
      <c r="K23" s="47"/>
      <c r="L23" s="1"/>
    </row>
    <row r="24" s="38" customFormat="true" ht="39.75" hidden="false" customHeight="true" outlineLevel="0" collapsed="false">
      <c r="A24" s="48"/>
      <c r="B24" s="40" t="s">
        <v>102</v>
      </c>
      <c r="C24" s="41" t="n">
        <v>41122</v>
      </c>
      <c r="D24" s="49" t="s">
        <v>103</v>
      </c>
      <c r="E24" s="43" t="n">
        <v>3700150006491</v>
      </c>
      <c r="F24" s="50" t="s">
        <v>104</v>
      </c>
      <c r="G24" s="49" t="s">
        <v>105</v>
      </c>
      <c r="H24" s="50" t="s">
        <v>106</v>
      </c>
      <c r="I24" s="46"/>
      <c r="J24" s="46" t="s">
        <v>19</v>
      </c>
      <c r="K24" s="47"/>
      <c r="L24" s="1"/>
    </row>
    <row r="25" s="38" customFormat="true" ht="39.75" hidden="false" customHeight="true" outlineLevel="0" collapsed="false">
      <c r="A25" s="48"/>
      <c r="B25" s="40" t="s">
        <v>107</v>
      </c>
      <c r="C25" s="41" t="n">
        <v>41264</v>
      </c>
      <c r="D25" s="49" t="s">
        <v>108</v>
      </c>
      <c r="E25" s="43" t="n">
        <v>2010401087071</v>
      </c>
      <c r="F25" s="50" t="s">
        <v>109</v>
      </c>
      <c r="G25" s="49" t="s">
        <v>110</v>
      </c>
      <c r="H25" s="50" t="s">
        <v>111</v>
      </c>
      <c r="I25" s="46"/>
      <c r="J25" s="46" t="s">
        <v>19</v>
      </c>
      <c r="K25" s="47"/>
      <c r="L25" s="1"/>
    </row>
    <row r="26" s="38" customFormat="true" ht="39.75" hidden="false" customHeight="true" outlineLevel="0" collapsed="false">
      <c r="A26" s="48"/>
      <c r="B26" s="40" t="s">
        <v>112</v>
      </c>
      <c r="C26" s="51" t="n">
        <v>41442</v>
      </c>
      <c r="D26" s="49" t="s">
        <v>113</v>
      </c>
      <c r="E26" s="43" t="n">
        <v>6010401094452</v>
      </c>
      <c r="F26" s="50" t="s">
        <v>114</v>
      </c>
      <c r="G26" s="49" t="s">
        <v>115</v>
      </c>
      <c r="H26" s="50" t="s">
        <v>116</v>
      </c>
      <c r="I26" s="46"/>
      <c r="J26" s="46" t="s">
        <v>19</v>
      </c>
      <c r="K26" s="47"/>
      <c r="L26" s="1"/>
    </row>
    <row r="27" s="38" customFormat="true" ht="39.75" hidden="false" customHeight="true" outlineLevel="0" collapsed="false">
      <c r="A27" s="48"/>
      <c r="B27" s="40" t="s">
        <v>117</v>
      </c>
      <c r="C27" s="51" t="n">
        <v>41451</v>
      </c>
      <c r="D27" s="49" t="s">
        <v>118</v>
      </c>
      <c r="E27" s="43" t="n">
        <v>9010401099531</v>
      </c>
      <c r="F27" s="50" t="s">
        <v>119</v>
      </c>
      <c r="G27" s="49" t="s">
        <v>120</v>
      </c>
      <c r="H27" s="50" t="s">
        <v>121</v>
      </c>
      <c r="I27" s="46"/>
      <c r="J27" s="46" t="s">
        <v>19</v>
      </c>
      <c r="K27" s="47"/>
      <c r="L27" s="1"/>
    </row>
    <row r="28" s="38" customFormat="true" ht="39.75" hidden="false" customHeight="true" outlineLevel="0" collapsed="false">
      <c r="A28" s="48"/>
      <c r="B28" s="40" t="s">
        <v>122</v>
      </c>
      <c r="C28" s="51" t="n">
        <v>41516</v>
      </c>
      <c r="D28" s="49" t="s">
        <v>123</v>
      </c>
      <c r="E28" s="43" t="n">
        <v>6011101063994</v>
      </c>
      <c r="F28" s="50" t="s">
        <v>27</v>
      </c>
      <c r="G28" s="49" t="s">
        <v>124</v>
      </c>
      <c r="H28" s="50" t="s">
        <v>125</v>
      </c>
      <c r="I28" s="46"/>
      <c r="J28" s="46" t="s">
        <v>19</v>
      </c>
      <c r="K28" s="47"/>
      <c r="L28" s="1"/>
    </row>
    <row r="29" s="38" customFormat="true" ht="39.75" hidden="false" customHeight="true" outlineLevel="0" collapsed="false">
      <c r="A29" s="48"/>
      <c r="B29" s="40" t="s">
        <v>126</v>
      </c>
      <c r="C29" s="51" t="n">
        <v>41558</v>
      </c>
      <c r="D29" s="49" t="s">
        <v>127</v>
      </c>
      <c r="E29" s="43" t="n">
        <v>1020001100705</v>
      </c>
      <c r="F29" s="50" t="s">
        <v>128</v>
      </c>
      <c r="G29" s="49" t="s">
        <v>129</v>
      </c>
      <c r="H29" s="50" t="s">
        <v>130</v>
      </c>
      <c r="I29" s="46"/>
      <c r="J29" s="46" t="s">
        <v>19</v>
      </c>
      <c r="K29" s="47"/>
      <c r="L29" s="1"/>
    </row>
    <row r="30" s="38" customFormat="true" ht="39.75" hidden="false" customHeight="true" outlineLevel="0" collapsed="false">
      <c r="A30" s="48"/>
      <c r="B30" s="40" t="s">
        <v>131</v>
      </c>
      <c r="C30" s="51" t="n">
        <v>41880</v>
      </c>
      <c r="D30" s="49" t="s">
        <v>132</v>
      </c>
      <c r="E30" s="43" t="n">
        <v>9010401105000</v>
      </c>
      <c r="F30" s="50" t="s">
        <v>133</v>
      </c>
      <c r="G30" s="49" t="s">
        <v>134</v>
      </c>
      <c r="H30" s="50" t="s">
        <v>135</v>
      </c>
      <c r="I30" s="46"/>
      <c r="J30" s="46" t="s">
        <v>19</v>
      </c>
      <c r="K30" s="47"/>
      <c r="L30" s="1"/>
    </row>
    <row r="31" s="38" customFormat="true" ht="39.75" hidden="false" customHeight="true" outlineLevel="0" collapsed="false">
      <c r="A31" s="48"/>
      <c r="B31" s="40" t="s">
        <v>136</v>
      </c>
      <c r="C31" s="51" t="n">
        <v>41913</v>
      </c>
      <c r="D31" s="49" t="s">
        <v>137</v>
      </c>
      <c r="E31" s="43" t="n">
        <v>6011001100071</v>
      </c>
      <c r="F31" s="50" t="s">
        <v>138</v>
      </c>
      <c r="G31" s="49" t="s">
        <v>139</v>
      </c>
      <c r="H31" s="50" t="s">
        <v>140</v>
      </c>
      <c r="I31" s="46"/>
      <c r="J31" s="46" t="s">
        <v>19</v>
      </c>
      <c r="K31" s="47"/>
      <c r="L31" s="1"/>
    </row>
    <row r="32" s="38" customFormat="true" ht="39.75" hidden="false" customHeight="true" outlineLevel="0" collapsed="false">
      <c r="A32" s="48"/>
      <c r="B32" s="40" t="s">
        <v>141</v>
      </c>
      <c r="C32" s="51" t="n">
        <v>41969</v>
      </c>
      <c r="D32" s="49" t="s">
        <v>142</v>
      </c>
      <c r="E32" s="43" t="n">
        <v>6011001005411</v>
      </c>
      <c r="F32" s="50" t="s">
        <v>143</v>
      </c>
      <c r="G32" s="49" t="s">
        <v>144</v>
      </c>
      <c r="H32" s="50" t="s">
        <v>145</v>
      </c>
      <c r="I32" s="46"/>
      <c r="J32" s="46" t="s">
        <v>19</v>
      </c>
      <c r="K32" s="47"/>
      <c r="L32" s="1"/>
    </row>
    <row r="33" s="38" customFormat="true" ht="39.75" hidden="false" customHeight="true" outlineLevel="0" collapsed="false">
      <c r="A33" s="48"/>
      <c r="B33" s="40" t="s">
        <v>146</v>
      </c>
      <c r="C33" s="51" t="n">
        <v>42041</v>
      </c>
      <c r="D33" s="49" t="s">
        <v>147</v>
      </c>
      <c r="E33" s="43" t="n">
        <v>6011001092945</v>
      </c>
      <c r="F33" s="50" t="s">
        <v>148</v>
      </c>
      <c r="G33" s="49" t="s">
        <v>149</v>
      </c>
      <c r="H33" s="50" t="s">
        <v>150</v>
      </c>
      <c r="I33" s="46"/>
      <c r="J33" s="46" t="s">
        <v>19</v>
      </c>
      <c r="K33" s="47"/>
      <c r="L33" s="1"/>
    </row>
    <row r="34" s="38" customFormat="true" ht="39.75" hidden="false" customHeight="true" outlineLevel="0" collapsed="false">
      <c r="A34" s="52"/>
      <c r="B34" s="40" t="s">
        <v>151</v>
      </c>
      <c r="C34" s="51" t="n">
        <v>42234</v>
      </c>
      <c r="D34" s="49" t="s">
        <v>152</v>
      </c>
      <c r="E34" s="43" t="n">
        <v>5010401114302</v>
      </c>
      <c r="F34" s="50" t="s">
        <v>153</v>
      </c>
      <c r="G34" s="49" t="s">
        <v>154</v>
      </c>
      <c r="H34" s="50" t="s">
        <v>155</v>
      </c>
      <c r="I34" s="46"/>
      <c r="J34" s="46" t="s">
        <v>19</v>
      </c>
      <c r="K34" s="47"/>
      <c r="L34" s="1"/>
    </row>
    <row r="35" s="38" customFormat="true" ht="39.75" hidden="false" customHeight="true" outlineLevel="0" collapsed="false">
      <c r="A35" s="52"/>
      <c r="B35" s="40" t="s">
        <v>156</v>
      </c>
      <c r="C35" s="51" t="n">
        <v>42234</v>
      </c>
      <c r="D35" s="49" t="s">
        <v>157</v>
      </c>
      <c r="E35" s="43" t="n">
        <v>4011001100453</v>
      </c>
      <c r="F35" s="50" t="s">
        <v>119</v>
      </c>
      <c r="G35" s="49" t="s">
        <v>158</v>
      </c>
      <c r="H35" s="50" t="s">
        <v>159</v>
      </c>
      <c r="I35" s="46" t="s">
        <v>19</v>
      </c>
      <c r="J35" s="46" t="s">
        <v>19</v>
      </c>
      <c r="K35" s="47"/>
      <c r="L35" s="1"/>
    </row>
    <row r="36" s="38" customFormat="true" ht="39.75" hidden="false" customHeight="true" outlineLevel="0" collapsed="false">
      <c r="A36" s="52"/>
      <c r="B36" s="40" t="s">
        <v>160</v>
      </c>
      <c r="C36" s="51" t="n">
        <v>42340</v>
      </c>
      <c r="D36" s="49" t="s">
        <v>161</v>
      </c>
      <c r="E36" s="43" t="n">
        <v>9010401113770</v>
      </c>
      <c r="F36" s="50" t="s">
        <v>162</v>
      </c>
      <c r="G36" s="49" t="s">
        <v>163</v>
      </c>
      <c r="H36" s="50" t="s">
        <v>164</v>
      </c>
      <c r="I36" s="46"/>
      <c r="J36" s="46" t="s">
        <v>19</v>
      </c>
      <c r="K36" s="47"/>
      <c r="L36" s="1"/>
    </row>
    <row r="37" s="38" customFormat="true" ht="39.75" hidden="false" customHeight="true" outlineLevel="0" collapsed="false">
      <c r="A37" s="52"/>
      <c r="B37" s="40" t="s">
        <v>165</v>
      </c>
      <c r="C37" s="51" t="n">
        <v>42481</v>
      </c>
      <c r="D37" s="49" t="s">
        <v>166</v>
      </c>
      <c r="E37" s="43" t="n">
        <v>1011001053935</v>
      </c>
      <c r="F37" s="50" t="s">
        <v>143</v>
      </c>
      <c r="G37" s="49" t="s">
        <v>167</v>
      </c>
      <c r="H37" s="50" t="s">
        <v>168</v>
      </c>
      <c r="I37" s="46"/>
      <c r="J37" s="46" t="s">
        <v>19</v>
      </c>
      <c r="K37" s="47"/>
      <c r="L37" s="1"/>
    </row>
    <row r="38" s="38" customFormat="true" ht="39.75" hidden="false" customHeight="true" outlineLevel="0" collapsed="false">
      <c r="A38" s="53"/>
      <c r="B38" s="40" t="s">
        <v>169</v>
      </c>
      <c r="C38" s="51" t="n">
        <v>42506</v>
      </c>
      <c r="D38" s="49" t="s">
        <v>170</v>
      </c>
      <c r="E38" s="43" t="n">
        <v>8010001164001</v>
      </c>
      <c r="F38" s="50" t="s">
        <v>171</v>
      </c>
      <c r="G38" s="49" t="s">
        <v>172</v>
      </c>
      <c r="H38" s="50" t="s">
        <v>173</v>
      </c>
      <c r="I38" s="46"/>
      <c r="J38" s="46" t="s">
        <v>19</v>
      </c>
      <c r="K38" s="47"/>
      <c r="L38" s="1"/>
    </row>
    <row r="39" s="38" customFormat="true" ht="39.75" hidden="false" customHeight="true" outlineLevel="0" collapsed="false">
      <c r="A39" s="52"/>
      <c r="B39" s="40" t="s">
        <v>174</v>
      </c>
      <c r="C39" s="54" t="n">
        <v>42544</v>
      </c>
      <c r="D39" s="49" t="s">
        <v>175</v>
      </c>
      <c r="E39" s="43" t="n">
        <v>4010001166406</v>
      </c>
      <c r="F39" s="50" t="s">
        <v>176</v>
      </c>
      <c r="G39" s="49" t="s">
        <v>177</v>
      </c>
      <c r="H39" s="50" t="s">
        <v>178</v>
      </c>
      <c r="I39" s="46"/>
      <c r="J39" s="46" t="s">
        <v>19</v>
      </c>
      <c r="K39" s="47"/>
      <c r="L39" s="1"/>
    </row>
    <row r="40" s="38" customFormat="true" ht="39.75" hidden="false" customHeight="true" outlineLevel="0" collapsed="false">
      <c r="A40" s="48"/>
      <c r="B40" s="40" t="s">
        <v>179</v>
      </c>
      <c r="C40" s="54" t="n">
        <v>42704</v>
      </c>
      <c r="D40" s="49" t="s">
        <v>180</v>
      </c>
      <c r="E40" s="43" t="n">
        <v>7700150006587</v>
      </c>
      <c r="F40" s="50" t="s">
        <v>181</v>
      </c>
      <c r="G40" s="49" t="s">
        <v>182</v>
      </c>
      <c r="H40" s="50" t="s">
        <v>183</v>
      </c>
      <c r="I40" s="46"/>
      <c r="J40" s="46" t="s">
        <v>19</v>
      </c>
      <c r="K40" s="47"/>
      <c r="L40" s="1"/>
    </row>
    <row r="41" s="38" customFormat="true" ht="39.75" hidden="false" customHeight="true" outlineLevel="0" collapsed="false">
      <c r="A41" s="48"/>
      <c r="B41" s="40" t="s">
        <v>184</v>
      </c>
      <c r="C41" s="54" t="n">
        <v>42830</v>
      </c>
      <c r="D41" s="49" t="s">
        <v>185</v>
      </c>
      <c r="E41" s="43" t="n">
        <v>9011101071185</v>
      </c>
      <c r="F41" s="50" t="s">
        <v>27</v>
      </c>
      <c r="G41" s="49" t="s">
        <v>186</v>
      </c>
      <c r="H41" s="50" t="s">
        <v>187</v>
      </c>
      <c r="I41" s="46"/>
      <c r="J41" s="46" t="s">
        <v>19</v>
      </c>
      <c r="K41" s="47"/>
      <c r="L41" s="1"/>
    </row>
    <row r="42" s="38" customFormat="true" ht="39.75" hidden="false" customHeight="true" outlineLevel="0" collapsed="false">
      <c r="A42" s="48"/>
      <c r="B42" s="40" t="s">
        <v>188</v>
      </c>
      <c r="C42" s="54" t="n">
        <v>42919</v>
      </c>
      <c r="D42" s="49" t="s">
        <v>189</v>
      </c>
      <c r="E42" s="43" t="n">
        <v>2010001057425</v>
      </c>
      <c r="F42" s="50" t="s">
        <v>190</v>
      </c>
      <c r="G42" s="49" t="s">
        <v>191</v>
      </c>
      <c r="H42" s="50" t="s">
        <v>192</v>
      </c>
      <c r="I42" s="46"/>
      <c r="J42" s="46" t="s">
        <v>19</v>
      </c>
      <c r="K42" s="47"/>
      <c r="L42" s="1"/>
    </row>
    <row r="43" s="38" customFormat="true" ht="39.75" hidden="false" customHeight="true" outlineLevel="0" collapsed="false">
      <c r="A43" s="48"/>
      <c r="B43" s="40" t="s">
        <v>193</v>
      </c>
      <c r="C43" s="54" t="n">
        <v>43013</v>
      </c>
      <c r="D43" s="49" t="s">
        <v>194</v>
      </c>
      <c r="E43" s="43" t="n">
        <v>6011101080437</v>
      </c>
      <c r="F43" s="50" t="s">
        <v>195</v>
      </c>
      <c r="G43" s="49" t="s">
        <v>196</v>
      </c>
      <c r="H43" s="50" t="s">
        <v>197</v>
      </c>
      <c r="I43" s="46"/>
      <c r="J43" s="46" t="s">
        <v>19</v>
      </c>
      <c r="K43" s="47"/>
      <c r="L43" s="1"/>
    </row>
    <row r="44" s="38" customFormat="true" ht="39.75" hidden="false" customHeight="true" outlineLevel="0" collapsed="false">
      <c r="A44" s="48"/>
      <c r="B44" s="40" t="s">
        <v>198</v>
      </c>
      <c r="C44" s="54" t="n">
        <v>43060</v>
      </c>
      <c r="D44" s="55" t="s">
        <v>199</v>
      </c>
      <c r="E44" s="43" t="n">
        <v>1011101032839</v>
      </c>
      <c r="F44" s="50" t="s">
        <v>41</v>
      </c>
      <c r="G44" s="49" t="s">
        <v>200</v>
      </c>
      <c r="H44" s="50" t="s">
        <v>201</v>
      </c>
      <c r="I44" s="46"/>
      <c r="J44" s="46" t="s">
        <v>19</v>
      </c>
      <c r="K44" s="47"/>
      <c r="L44" s="1"/>
    </row>
    <row r="45" s="38" customFormat="true" ht="39.75" hidden="false" customHeight="true" outlineLevel="0" collapsed="false">
      <c r="A45" s="48"/>
      <c r="B45" s="56" t="s">
        <v>202</v>
      </c>
      <c r="C45" s="54" t="n">
        <v>43067</v>
      </c>
      <c r="D45" s="55" t="s">
        <v>203</v>
      </c>
      <c r="E45" s="43" t="n">
        <v>5010401069983</v>
      </c>
      <c r="F45" s="50" t="s">
        <v>204</v>
      </c>
      <c r="G45" s="49" t="s">
        <v>205</v>
      </c>
      <c r="H45" s="50" t="s">
        <v>206</v>
      </c>
      <c r="I45" s="46"/>
      <c r="J45" s="46" t="s">
        <v>19</v>
      </c>
      <c r="K45" s="47"/>
      <c r="L45" s="1"/>
    </row>
    <row r="46" s="38" customFormat="true" ht="39.75" hidden="false" customHeight="true" outlineLevel="0" collapsed="false">
      <c r="A46" s="48"/>
      <c r="B46" s="56" t="s">
        <v>207</v>
      </c>
      <c r="C46" s="54" t="n">
        <v>43076</v>
      </c>
      <c r="D46" s="55" t="s">
        <v>208</v>
      </c>
      <c r="E46" s="43" t="n">
        <v>2010001183865</v>
      </c>
      <c r="F46" s="50" t="s">
        <v>209</v>
      </c>
      <c r="G46" s="49" t="s">
        <v>210</v>
      </c>
      <c r="H46" s="50" t="s">
        <v>211</v>
      </c>
      <c r="I46" s="46"/>
      <c r="J46" s="46" t="s">
        <v>19</v>
      </c>
      <c r="K46" s="47"/>
      <c r="L46" s="1"/>
    </row>
    <row r="47" s="38" customFormat="true" ht="39.75" hidden="false" customHeight="true" outlineLevel="0" collapsed="false">
      <c r="A47" s="48"/>
      <c r="B47" s="56" t="s">
        <v>212</v>
      </c>
      <c r="C47" s="54" t="n">
        <v>43117</v>
      </c>
      <c r="D47" s="55" t="s">
        <v>213</v>
      </c>
      <c r="E47" s="43" t="n">
        <v>3011101071892</v>
      </c>
      <c r="F47" s="50" t="s">
        <v>214</v>
      </c>
      <c r="G47" s="49" t="s">
        <v>215</v>
      </c>
      <c r="H47" s="50" t="s">
        <v>216</v>
      </c>
      <c r="I47" s="46"/>
      <c r="J47" s="46" t="s">
        <v>19</v>
      </c>
      <c r="K47" s="47"/>
      <c r="L47" s="1"/>
    </row>
    <row r="48" s="38" customFormat="true" ht="39.75" hidden="false" customHeight="true" outlineLevel="0" collapsed="false">
      <c r="A48" s="48"/>
      <c r="B48" s="56" t="s">
        <v>217</v>
      </c>
      <c r="C48" s="54" t="n">
        <v>43173</v>
      </c>
      <c r="D48" s="55" t="s">
        <v>218</v>
      </c>
      <c r="E48" s="43" t="n">
        <v>8010601051334</v>
      </c>
      <c r="F48" s="50" t="s">
        <v>119</v>
      </c>
      <c r="G48" s="49" t="s">
        <v>219</v>
      </c>
      <c r="H48" s="50" t="s">
        <v>220</v>
      </c>
      <c r="I48" s="46"/>
      <c r="J48" s="46" t="s">
        <v>19</v>
      </c>
      <c r="K48" s="47"/>
      <c r="L48" s="1"/>
    </row>
    <row r="49" s="38" customFormat="true" ht="39.75" hidden="false" customHeight="true" outlineLevel="0" collapsed="false">
      <c r="A49" s="48"/>
      <c r="B49" s="56" t="s">
        <v>221</v>
      </c>
      <c r="C49" s="54" t="n">
        <v>43181</v>
      </c>
      <c r="D49" s="55" t="s">
        <v>222</v>
      </c>
      <c r="E49" s="43" t="n">
        <v>1010401135178</v>
      </c>
      <c r="F49" s="50" t="s">
        <v>223</v>
      </c>
      <c r="G49" s="49" t="s">
        <v>224</v>
      </c>
      <c r="H49" s="50" t="s">
        <v>225</v>
      </c>
      <c r="I49" s="46"/>
      <c r="J49" s="46" t="s">
        <v>19</v>
      </c>
      <c r="K49" s="47"/>
      <c r="L49" s="1"/>
    </row>
    <row r="50" s="38" customFormat="true" ht="39.75" hidden="false" customHeight="true" outlineLevel="0" collapsed="false">
      <c r="A50" s="48"/>
      <c r="B50" s="56" t="s">
        <v>226</v>
      </c>
      <c r="C50" s="54" t="n">
        <v>43213</v>
      </c>
      <c r="D50" s="55" t="s">
        <v>227</v>
      </c>
      <c r="E50" s="43" t="n">
        <v>1010001188907</v>
      </c>
      <c r="F50" s="50" t="s">
        <v>228</v>
      </c>
      <c r="G50" s="49" t="s">
        <v>229</v>
      </c>
      <c r="H50" s="50" t="s">
        <v>230</v>
      </c>
      <c r="I50" s="46"/>
      <c r="J50" s="46" t="s">
        <v>19</v>
      </c>
      <c r="K50" s="47"/>
      <c r="L50" s="1"/>
    </row>
    <row r="51" s="38" customFormat="true" ht="39.75" hidden="false" customHeight="true" outlineLevel="0" collapsed="false">
      <c r="A51" s="48"/>
      <c r="B51" s="56" t="s">
        <v>231</v>
      </c>
      <c r="C51" s="54" t="n">
        <v>43263</v>
      </c>
      <c r="D51" s="55" t="s">
        <v>232</v>
      </c>
      <c r="E51" s="43" t="n">
        <v>3010001183897</v>
      </c>
      <c r="F51" s="50" t="s">
        <v>233</v>
      </c>
      <c r="G51" s="49" t="s">
        <v>234</v>
      </c>
      <c r="H51" s="50" t="s">
        <v>235</v>
      </c>
      <c r="I51" s="46"/>
      <c r="J51" s="46" t="s">
        <v>19</v>
      </c>
      <c r="K51" s="47"/>
      <c r="L51" s="1"/>
    </row>
    <row r="52" s="38" customFormat="true" ht="39.75" hidden="false" customHeight="true" outlineLevel="0" collapsed="false">
      <c r="A52" s="48"/>
      <c r="B52" s="56" t="s">
        <v>236</v>
      </c>
      <c r="C52" s="54" t="n">
        <v>43307</v>
      </c>
      <c r="D52" s="55" t="s">
        <v>237</v>
      </c>
      <c r="E52" s="43" t="n">
        <v>8010001188396</v>
      </c>
      <c r="F52" s="50" t="s">
        <v>238</v>
      </c>
      <c r="G52" s="49" t="s">
        <v>239</v>
      </c>
      <c r="H52" s="50" t="s">
        <v>240</v>
      </c>
      <c r="I52" s="46"/>
      <c r="J52" s="46" t="s">
        <v>19</v>
      </c>
      <c r="K52" s="47"/>
      <c r="L52" s="1"/>
    </row>
    <row r="53" s="38" customFormat="true" ht="39.75" hidden="false" customHeight="true" outlineLevel="0" collapsed="false">
      <c r="A53" s="48"/>
      <c r="B53" s="56" t="s">
        <v>241</v>
      </c>
      <c r="C53" s="54" t="n">
        <v>43308</v>
      </c>
      <c r="D53" s="55" t="s">
        <v>242</v>
      </c>
      <c r="E53" s="43" t="n">
        <v>5011401019978</v>
      </c>
      <c r="F53" s="50" t="s">
        <v>243</v>
      </c>
      <c r="G53" s="49" t="s">
        <v>244</v>
      </c>
      <c r="H53" s="50" t="s">
        <v>245</v>
      </c>
      <c r="I53" s="46"/>
      <c r="J53" s="46" t="s">
        <v>19</v>
      </c>
      <c r="K53" s="47"/>
      <c r="L53" s="1"/>
    </row>
    <row r="54" s="38" customFormat="true" ht="39.75" hidden="false" customHeight="true" outlineLevel="0" collapsed="false">
      <c r="A54" s="48"/>
      <c r="B54" s="56" t="s">
        <v>246</v>
      </c>
      <c r="C54" s="54" t="n">
        <v>43327</v>
      </c>
      <c r="D54" s="55" t="s">
        <v>247</v>
      </c>
      <c r="E54" s="43" t="n">
        <v>4010701034738</v>
      </c>
      <c r="F54" s="50" t="s">
        <v>248</v>
      </c>
      <c r="G54" s="49" t="s">
        <v>249</v>
      </c>
      <c r="H54" s="50" t="s">
        <v>250</v>
      </c>
      <c r="I54" s="46"/>
      <c r="J54" s="46" t="s">
        <v>19</v>
      </c>
      <c r="K54" s="47"/>
      <c r="L54" s="1"/>
    </row>
    <row r="55" s="38" customFormat="true" ht="39.75" hidden="false" customHeight="true" outlineLevel="0" collapsed="false">
      <c r="A55" s="48"/>
      <c r="B55" s="56" t="s">
        <v>251</v>
      </c>
      <c r="C55" s="54" t="n">
        <v>43375</v>
      </c>
      <c r="D55" s="55" t="s">
        <v>252</v>
      </c>
      <c r="E55" s="57" t="n">
        <v>4011001117670</v>
      </c>
      <c r="F55" s="50" t="s">
        <v>253</v>
      </c>
      <c r="G55" s="49" t="s">
        <v>254</v>
      </c>
      <c r="H55" s="50" t="s">
        <v>255</v>
      </c>
      <c r="I55" s="46"/>
      <c r="J55" s="46" t="s">
        <v>19</v>
      </c>
      <c r="K55" s="47"/>
      <c r="L55" s="1"/>
    </row>
    <row r="56" s="38" customFormat="true" ht="39.75" hidden="false" customHeight="true" outlineLevel="0" collapsed="false">
      <c r="A56" s="48"/>
      <c r="B56" s="56" t="s">
        <v>256</v>
      </c>
      <c r="C56" s="58" t="s">
        <v>257</v>
      </c>
      <c r="D56" s="49" t="s">
        <v>258</v>
      </c>
      <c r="E56" s="57" t="n">
        <v>3013301041741</v>
      </c>
      <c r="F56" s="50" t="s">
        <v>195</v>
      </c>
      <c r="G56" s="49" t="s">
        <v>259</v>
      </c>
      <c r="H56" s="50" t="s">
        <v>260</v>
      </c>
      <c r="I56" s="46"/>
      <c r="J56" s="46" t="s">
        <v>19</v>
      </c>
      <c r="K56" s="47"/>
      <c r="L56" s="1"/>
    </row>
    <row r="57" s="38" customFormat="true" ht="39.75" hidden="false" customHeight="true" outlineLevel="0" collapsed="false">
      <c r="A57" s="48"/>
      <c r="B57" s="56" t="s">
        <v>261</v>
      </c>
      <c r="C57" s="58" t="s">
        <v>262</v>
      </c>
      <c r="D57" s="49" t="s">
        <v>263</v>
      </c>
      <c r="E57" s="57" t="n">
        <v>3010901038102</v>
      </c>
      <c r="F57" s="50" t="s">
        <v>204</v>
      </c>
      <c r="G57" s="49" t="s">
        <v>264</v>
      </c>
      <c r="H57" s="50" t="s">
        <v>265</v>
      </c>
      <c r="I57" s="46"/>
      <c r="J57" s="46" t="s">
        <v>19</v>
      </c>
      <c r="K57" s="47"/>
      <c r="L57" s="1"/>
    </row>
    <row r="58" s="38" customFormat="true" ht="39.75" hidden="false" customHeight="true" outlineLevel="0" collapsed="false">
      <c r="A58" s="48"/>
      <c r="B58" s="56" t="s">
        <v>266</v>
      </c>
      <c r="C58" s="58" t="s">
        <v>267</v>
      </c>
      <c r="D58" s="49" t="s">
        <v>268</v>
      </c>
      <c r="E58" s="57" t="n">
        <v>5010001192707</v>
      </c>
      <c r="F58" s="50" t="s">
        <v>171</v>
      </c>
      <c r="G58" s="49" t="s">
        <v>269</v>
      </c>
      <c r="H58" s="50" t="s">
        <v>270</v>
      </c>
      <c r="I58" s="46"/>
      <c r="J58" s="46" t="s">
        <v>19</v>
      </c>
      <c r="K58" s="47"/>
      <c r="L58" s="1"/>
    </row>
    <row r="59" s="38" customFormat="true" ht="39.75" hidden="false" customHeight="true" outlineLevel="0" collapsed="false">
      <c r="A59" s="48"/>
      <c r="B59" s="56" t="s">
        <v>271</v>
      </c>
      <c r="C59" s="58" t="s">
        <v>272</v>
      </c>
      <c r="D59" s="49" t="s">
        <v>273</v>
      </c>
      <c r="E59" s="57" t="n">
        <v>7013301041449</v>
      </c>
      <c r="F59" s="50" t="s">
        <v>274</v>
      </c>
      <c r="G59" s="49" t="s">
        <v>275</v>
      </c>
      <c r="H59" s="50" t="s">
        <v>276</v>
      </c>
      <c r="I59" s="46"/>
      <c r="J59" s="46" t="s">
        <v>19</v>
      </c>
      <c r="K59" s="47"/>
      <c r="L59" s="1"/>
    </row>
    <row r="60" s="38" customFormat="true" ht="39.75" hidden="false" customHeight="true" outlineLevel="0" collapsed="false">
      <c r="A60" s="48"/>
      <c r="B60" s="56" t="s">
        <v>277</v>
      </c>
      <c r="C60" s="58" t="s">
        <v>278</v>
      </c>
      <c r="D60" s="49" t="s">
        <v>279</v>
      </c>
      <c r="E60" s="57" t="n">
        <v>3010001167611</v>
      </c>
      <c r="F60" s="50" t="s">
        <v>195</v>
      </c>
      <c r="G60" s="49" t="s">
        <v>280</v>
      </c>
      <c r="H60" s="50" t="s">
        <v>281</v>
      </c>
      <c r="I60" s="46"/>
      <c r="J60" s="46" t="s">
        <v>19</v>
      </c>
      <c r="K60" s="47"/>
      <c r="L60" s="1"/>
    </row>
    <row r="61" s="38" customFormat="true" ht="39.75" hidden="false" customHeight="true" outlineLevel="0" collapsed="false">
      <c r="A61" s="48"/>
      <c r="B61" s="56" t="s">
        <v>282</v>
      </c>
      <c r="C61" s="58" t="s">
        <v>283</v>
      </c>
      <c r="D61" s="49" t="s">
        <v>284</v>
      </c>
      <c r="E61" s="57" t="n">
        <v>3010401049814</v>
      </c>
      <c r="F61" s="50" t="s">
        <v>285</v>
      </c>
      <c r="G61" s="49" t="s">
        <v>286</v>
      </c>
      <c r="H61" s="50" t="s">
        <v>287</v>
      </c>
      <c r="I61" s="46"/>
      <c r="J61" s="46" t="s">
        <v>19</v>
      </c>
      <c r="K61" s="47"/>
      <c r="L61" s="1"/>
    </row>
    <row r="62" s="38" customFormat="true" ht="39.75" hidden="false" customHeight="true" outlineLevel="0" collapsed="false">
      <c r="A62" s="48"/>
      <c r="B62" s="56" t="s">
        <v>288</v>
      </c>
      <c r="C62" s="58" t="s">
        <v>289</v>
      </c>
      <c r="D62" s="49" t="s">
        <v>290</v>
      </c>
      <c r="E62" s="57" t="n">
        <v>2010001190192</v>
      </c>
      <c r="F62" s="50" t="s">
        <v>291</v>
      </c>
      <c r="G62" s="49" t="s">
        <v>292</v>
      </c>
      <c r="H62" s="50" t="s">
        <v>293</v>
      </c>
      <c r="I62" s="46" t="s">
        <v>19</v>
      </c>
      <c r="J62" s="46" t="s">
        <v>19</v>
      </c>
      <c r="K62" s="47"/>
      <c r="L62" s="1"/>
    </row>
    <row r="63" s="38" customFormat="true" ht="39.75" hidden="false" customHeight="true" outlineLevel="0" collapsed="false">
      <c r="A63" s="48"/>
      <c r="B63" s="56" t="s">
        <v>294</v>
      </c>
      <c r="C63" s="58" t="n">
        <v>43868</v>
      </c>
      <c r="D63" s="49" t="s">
        <v>295</v>
      </c>
      <c r="E63" s="57" t="n">
        <v>5011801019594</v>
      </c>
      <c r="F63" s="50" t="s">
        <v>296</v>
      </c>
      <c r="G63" s="49" t="s">
        <v>297</v>
      </c>
      <c r="H63" s="50" t="s">
        <v>298</v>
      </c>
      <c r="I63" s="46"/>
      <c r="J63" s="46" t="s">
        <v>19</v>
      </c>
      <c r="K63" s="47"/>
      <c r="L63" s="1"/>
    </row>
    <row r="64" s="38" customFormat="true" ht="39.75" hidden="false" customHeight="true" outlineLevel="0" collapsed="false">
      <c r="A64" s="48"/>
      <c r="B64" s="56" t="s">
        <v>299</v>
      </c>
      <c r="C64" s="58" t="n">
        <v>43868</v>
      </c>
      <c r="D64" s="49" t="s">
        <v>300</v>
      </c>
      <c r="E64" s="57" t="n">
        <v>3010001161300</v>
      </c>
      <c r="F64" s="50" t="s">
        <v>301</v>
      </c>
      <c r="G64" s="49" t="s">
        <v>302</v>
      </c>
      <c r="H64" s="50" t="s">
        <v>303</v>
      </c>
      <c r="I64" s="46"/>
      <c r="J64" s="46" t="s">
        <v>19</v>
      </c>
      <c r="K64" s="47"/>
      <c r="L64" s="1"/>
    </row>
    <row r="65" s="38" customFormat="true" ht="39.75" hidden="false" customHeight="true" outlineLevel="0" collapsed="false">
      <c r="A65" s="48"/>
      <c r="B65" s="56" t="s">
        <v>304</v>
      </c>
      <c r="C65" s="58" t="n">
        <v>43887</v>
      </c>
      <c r="D65" s="49" t="s">
        <v>305</v>
      </c>
      <c r="E65" s="57" t="n">
        <v>9011401020230</v>
      </c>
      <c r="F65" s="50" t="s">
        <v>306</v>
      </c>
      <c r="G65" s="49" t="s">
        <v>307</v>
      </c>
      <c r="H65" s="50" t="s">
        <v>308</v>
      </c>
      <c r="I65" s="46"/>
      <c r="J65" s="46" t="s">
        <v>19</v>
      </c>
      <c r="K65" s="47"/>
      <c r="L65" s="1"/>
    </row>
    <row r="66" s="38" customFormat="true" ht="39.75" hidden="false" customHeight="true" outlineLevel="0" collapsed="false">
      <c r="A66" s="48"/>
      <c r="B66" s="56" t="s">
        <v>309</v>
      </c>
      <c r="C66" s="58" t="n">
        <v>43888</v>
      </c>
      <c r="D66" s="49" t="s">
        <v>310</v>
      </c>
      <c r="E66" s="57" t="n">
        <v>9010401134148</v>
      </c>
      <c r="F66" s="50" t="s">
        <v>233</v>
      </c>
      <c r="G66" s="49" t="s">
        <v>311</v>
      </c>
      <c r="H66" s="50" t="s">
        <v>312</v>
      </c>
      <c r="I66" s="46"/>
      <c r="J66" s="46" t="s">
        <v>19</v>
      </c>
      <c r="K66" s="47"/>
      <c r="L66" s="1"/>
    </row>
    <row r="67" s="38" customFormat="true" ht="39.75" hidden="false" customHeight="true" outlineLevel="0" collapsed="false">
      <c r="A67" s="48"/>
      <c r="B67" s="56" t="s">
        <v>313</v>
      </c>
      <c r="C67" s="58" t="n">
        <v>43899</v>
      </c>
      <c r="D67" s="59" t="s">
        <v>314</v>
      </c>
      <c r="E67" s="57" t="n">
        <v>7040001086061</v>
      </c>
      <c r="F67" s="50" t="s">
        <v>228</v>
      </c>
      <c r="G67" s="49" t="s">
        <v>315</v>
      </c>
      <c r="H67" s="50" t="s">
        <v>316</v>
      </c>
      <c r="I67" s="46"/>
      <c r="J67" s="46" t="s">
        <v>19</v>
      </c>
      <c r="K67" s="47"/>
      <c r="L67" s="1"/>
    </row>
    <row r="68" s="38" customFormat="true" ht="39.75" hidden="false" customHeight="true" outlineLevel="0" collapsed="false">
      <c r="A68" s="48"/>
      <c r="B68" s="56" t="s">
        <v>317</v>
      </c>
      <c r="C68" s="58" t="n">
        <v>43922</v>
      </c>
      <c r="D68" s="49" t="s">
        <v>318</v>
      </c>
      <c r="E68" s="57" t="n">
        <v>6020001125152</v>
      </c>
      <c r="F68" s="50" t="s">
        <v>319</v>
      </c>
      <c r="G68" s="49" t="s">
        <v>320</v>
      </c>
      <c r="H68" s="50" t="s">
        <v>321</v>
      </c>
      <c r="I68" s="46"/>
      <c r="J68" s="46" t="s">
        <v>19</v>
      </c>
      <c r="K68" s="47"/>
      <c r="L68" s="1"/>
    </row>
    <row r="69" s="38" customFormat="true" ht="39.75" hidden="false" customHeight="true" outlineLevel="0" collapsed="false">
      <c r="A69" s="48"/>
      <c r="B69" s="56" t="s">
        <v>322</v>
      </c>
      <c r="C69" s="58" t="n">
        <v>44056</v>
      </c>
      <c r="D69" s="49" t="s">
        <v>323</v>
      </c>
      <c r="E69" s="57" t="n">
        <v>7010001206332</v>
      </c>
      <c r="F69" s="50" t="s">
        <v>324</v>
      </c>
      <c r="G69" s="49" t="s">
        <v>325</v>
      </c>
      <c r="H69" s="50" t="s">
        <v>326</v>
      </c>
      <c r="I69" s="46"/>
      <c r="J69" s="46" t="s">
        <v>19</v>
      </c>
      <c r="K69" s="47"/>
      <c r="L69" s="1"/>
    </row>
    <row r="70" s="38" customFormat="true" ht="39.75" hidden="false" customHeight="true" outlineLevel="0" collapsed="false">
      <c r="A70" s="48"/>
      <c r="B70" s="56" t="s">
        <v>327</v>
      </c>
      <c r="C70" s="58" t="n">
        <v>44070</v>
      </c>
      <c r="D70" s="49" t="s">
        <v>328</v>
      </c>
      <c r="E70" s="57" t="n">
        <v>9011001103831</v>
      </c>
      <c r="F70" s="50" t="s">
        <v>104</v>
      </c>
      <c r="G70" s="49" t="s">
        <v>329</v>
      </c>
      <c r="H70" s="50" t="s">
        <v>330</v>
      </c>
      <c r="I70" s="46"/>
      <c r="J70" s="46" t="s">
        <v>19</v>
      </c>
      <c r="K70" s="47"/>
      <c r="L70" s="1"/>
    </row>
    <row r="71" s="38" customFormat="true" ht="39.75" hidden="false" customHeight="true" outlineLevel="0" collapsed="false">
      <c r="A71" s="48"/>
      <c r="B71" s="56" t="s">
        <v>331</v>
      </c>
      <c r="C71" s="58" t="n">
        <v>44127</v>
      </c>
      <c r="D71" s="49" t="s">
        <v>332</v>
      </c>
      <c r="E71" s="57" t="n">
        <v>8011001127534</v>
      </c>
      <c r="F71" s="50" t="s">
        <v>333</v>
      </c>
      <c r="G71" s="49" t="s">
        <v>334</v>
      </c>
      <c r="H71" s="50" t="s">
        <v>335</v>
      </c>
      <c r="I71" s="46"/>
      <c r="J71" s="46" t="s">
        <v>19</v>
      </c>
      <c r="K71" s="47"/>
      <c r="L71" s="1"/>
    </row>
    <row r="72" s="38" customFormat="true" ht="39.75" hidden="false" customHeight="true" outlineLevel="0" collapsed="false">
      <c r="A72" s="48"/>
      <c r="B72" s="56" t="s">
        <v>336</v>
      </c>
      <c r="C72" s="58" t="n">
        <v>44335</v>
      </c>
      <c r="D72" s="49" t="s">
        <v>337</v>
      </c>
      <c r="E72" s="57" t="n">
        <v>6013201011825</v>
      </c>
      <c r="F72" s="50" t="s">
        <v>338</v>
      </c>
      <c r="G72" s="49" t="s">
        <v>339</v>
      </c>
      <c r="H72" s="50" t="s">
        <v>340</v>
      </c>
      <c r="I72" s="46"/>
      <c r="J72" s="46" t="s">
        <v>19</v>
      </c>
      <c r="K72" s="47"/>
      <c r="L72" s="1"/>
    </row>
    <row r="73" s="38" customFormat="true" ht="39.75" hidden="false" customHeight="true" outlineLevel="0" collapsed="false">
      <c r="A73" s="48"/>
      <c r="B73" s="56" t="s">
        <v>341</v>
      </c>
      <c r="C73" s="58" t="n">
        <v>44371</v>
      </c>
      <c r="D73" s="49" t="s">
        <v>342</v>
      </c>
      <c r="E73" s="57" t="n">
        <v>8010401050511</v>
      </c>
      <c r="F73" s="50" t="s">
        <v>343</v>
      </c>
      <c r="G73" s="49" t="s">
        <v>344</v>
      </c>
      <c r="H73" s="50" t="s">
        <v>345</v>
      </c>
      <c r="I73" s="46"/>
      <c r="J73" s="60" t="s">
        <v>346</v>
      </c>
      <c r="K73" s="47"/>
      <c r="L73" s="1"/>
    </row>
    <row r="74" s="38" customFormat="true" ht="39.75" hidden="false" customHeight="true" outlineLevel="0" collapsed="false">
      <c r="A74" s="48"/>
      <c r="B74" s="56" t="s">
        <v>347</v>
      </c>
      <c r="C74" s="58" t="n">
        <v>44403</v>
      </c>
      <c r="D74" s="49" t="s">
        <v>348</v>
      </c>
      <c r="E74" s="57" t="n">
        <v>5010401134795</v>
      </c>
      <c r="F74" s="50" t="s">
        <v>349</v>
      </c>
      <c r="G74" s="49" t="s">
        <v>350</v>
      </c>
      <c r="H74" s="50" t="s">
        <v>351</v>
      </c>
      <c r="I74" s="46"/>
      <c r="J74" s="60" t="s">
        <v>346</v>
      </c>
      <c r="K74" s="47"/>
      <c r="L74" s="1"/>
    </row>
    <row r="75" s="38" customFormat="true" ht="39.75" hidden="false" customHeight="true" outlineLevel="0" collapsed="false">
      <c r="A75" s="48"/>
      <c r="B75" s="56" t="s">
        <v>352</v>
      </c>
      <c r="C75" s="58" t="n">
        <v>44650</v>
      </c>
      <c r="D75" s="49" t="s">
        <v>353</v>
      </c>
      <c r="E75" s="57" t="n">
        <v>5012401017708</v>
      </c>
      <c r="F75" s="50" t="s">
        <v>354</v>
      </c>
      <c r="G75" s="49" t="s">
        <v>355</v>
      </c>
      <c r="H75" s="50" t="s">
        <v>356</v>
      </c>
      <c r="I75" s="46"/>
      <c r="J75" s="60" t="s">
        <v>346</v>
      </c>
      <c r="K75" s="47"/>
      <c r="L75" s="1"/>
    </row>
    <row r="76" s="38" customFormat="true" ht="39.75" hidden="false" customHeight="true" outlineLevel="0" collapsed="false">
      <c r="A76" s="48"/>
      <c r="B76" s="56" t="s">
        <v>357</v>
      </c>
      <c r="C76" s="58" t="n">
        <v>44650</v>
      </c>
      <c r="D76" s="49" t="s">
        <v>358</v>
      </c>
      <c r="E76" s="57" t="n">
        <v>2040001094812</v>
      </c>
      <c r="F76" s="50" t="s">
        <v>86</v>
      </c>
      <c r="G76" s="49" t="s">
        <v>359</v>
      </c>
      <c r="H76" s="50" t="s">
        <v>360</v>
      </c>
      <c r="I76" s="46"/>
      <c r="J76" s="60" t="s">
        <v>346</v>
      </c>
      <c r="K76" s="47"/>
      <c r="L76" s="1"/>
    </row>
    <row r="77" s="38" customFormat="true" ht="39.75" hidden="false" customHeight="true" outlineLevel="0" collapsed="false">
      <c r="A77" s="48"/>
      <c r="B77" s="56" t="s">
        <v>361</v>
      </c>
      <c r="C77" s="58" t="n">
        <v>44650</v>
      </c>
      <c r="D77" s="49" t="s">
        <v>362</v>
      </c>
      <c r="E77" s="57" t="n">
        <v>8013301009057</v>
      </c>
      <c r="F77" s="50" t="s">
        <v>363</v>
      </c>
      <c r="G77" s="49" t="s">
        <v>364</v>
      </c>
      <c r="H77" s="50" t="s">
        <v>365</v>
      </c>
      <c r="I77" s="46"/>
      <c r="J77" s="60" t="s">
        <v>346</v>
      </c>
      <c r="K77" s="47"/>
      <c r="L77" s="1"/>
    </row>
    <row r="78" s="38" customFormat="true" ht="39.75" hidden="false" customHeight="true" outlineLevel="0" collapsed="false">
      <c r="A78" s="48"/>
      <c r="B78" s="56" t="s">
        <v>366</v>
      </c>
      <c r="C78" s="58" t="n">
        <v>44666</v>
      </c>
      <c r="D78" s="49" t="s">
        <v>367</v>
      </c>
      <c r="E78" s="57" t="n">
        <v>7010001009306</v>
      </c>
      <c r="F78" s="50" t="s">
        <v>368</v>
      </c>
      <c r="G78" s="49" t="s">
        <v>369</v>
      </c>
      <c r="H78" s="50" t="s">
        <v>370</v>
      </c>
      <c r="I78" s="46"/>
      <c r="J78" s="60" t="s">
        <v>346</v>
      </c>
      <c r="K78" s="47"/>
      <c r="L78" s="1"/>
    </row>
    <row r="79" s="38" customFormat="true" ht="39.75" hidden="false" customHeight="true" outlineLevel="0" collapsed="false">
      <c r="A79" s="48"/>
      <c r="B79" s="56" t="s">
        <v>371</v>
      </c>
      <c r="C79" s="58" t="n">
        <v>44978</v>
      </c>
      <c r="D79" s="49" t="s">
        <v>372</v>
      </c>
      <c r="E79" s="57" t="n">
        <v>4010401049813</v>
      </c>
      <c r="F79" s="50" t="s">
        <v>373</v>
      </c>
      <c r="G79" s="49" t="s">
        <v>374</v>
      </c>
      <c r="H79" s="50" t="s">
        <v>375</v>
      </c>
      <c r="I79" s="46"/>
      <c r="J79" s="60" t="s">
        <v>346</v>
      </c>
      <c r="K79" s="47"/>
      <c r="L79" s="1"/>
    </row>
    <row r="80" s="38" customFormat="true" ht="39.75" hidden="false" customHeight="true" outlineLevel="0" collapsed="false">
      <c r="A80" s="61"/>
      <c r="B80" s="56" t="s">
        <v>376</v>
      </c>
      <c r="C80" s="58" t="n">
        <v>45146</v>
      </c>
      <c r="D80" s="49" t="s">
        <v>377</v>
      </c>
      <c r="E80" s="57" t="n">
        <v>4010401159199</v>
      </c>
      <c r="F80" s="50" t="s">
        <v>153</v>
      </c>
      <c r="G80" s="49" t="s">
        <v>378</v>
      </c>
      <c r="H80" s="50" t="s">
        <v>379</v>
      </c>
      <c r="I80" s="46"/>
      <c r="J80" s="60" t="s">
        <v>346</v>
      </c>
      <c r="K80" s="47"/>
      <c r="L80" s="1"/>
    </row>
    <row r="81" s="38" customFormat="true" ht="39.75" hidden="false" customHeight="true" outlineLevel="0" collapsed="false">
      <c r="A81" s="61"/>
      <c r="B81" s="56" t="s">
        <v>380</v>
      </c>
      <c r="C81" s="58" t="n">
        <v>45254</v>
      </c>
      <c r="D81" s="49" t="s">
        <v>381</v>
      </c>
      <c r="E81" s="57" t="n">
        <v>3010401113537</v>
      </c>
      <c r="F81" s="50" t="s">
        <v>195</v>
      </c>
      <c r="G81" s="49" t="s">
        <v>382</v>
      </c>
      <c r="H81" s="50" t="s">
        <v>383</v>
      </c>
      <c r="I81" s="46"/>
      <c r="J81" s="60" t="s">
        <v>346</v>
      </c>
      <c r="K81" s="47"/>
      <c r="L81" s="1"/>
    </row>
    <row r="82" s="38" customFormat="true" ht="39.75" hidden="false" customHeight="true" outlineLevel="0" collapsed="false">
      <c r="A82" s="62"/>
      <c r="B82" s="63" t="s">
        <v>384</v>
      </c>
      <c r="C82" s="64" t="n">
        <v>45275</v>
      </c>
      <c r="D82" s="65" t="s">
        <v>385</v>
      </c>
      <c r="E82" s="66" t="n">
        <v>6011101086450</v>
      </c>
      <c r="F82" s="67" t="s">
        <v>162</v>
      </c>
      <c r="G82" s="65" t="s">
        <v>386</v>
      </c>
      <c r="H82" s="67" t="s">
        <v>387</v>
      </c>
      <c r="I82" s="68"/>
      <c r="J82" s="69" t="s">
        <v>346</v>
      </c>
      <c r="K82" s="70"/>
      <c r="L82" s="1"/>
    </row>
    <row r="83" s="38" customFormat="true" ht="39.75" hidden="false" customHeight="true" outlineLevel="0" collapsed="false">
      <c r="A83" s="71" t="str">
        <f aca="false">"東海財務局"&amp;CHAR(10)&amp;"【計"&amp;COUNTIF($B$5:$B$856,"東海財務局*")&amp;"業者】"</f>
        <v>東海財務局
【計1業者】</v>
      </c>
      <c r="B83" s="72" t="s">
        <v>388</v>
      </c>
      <c r="C83" s="73" t="n">
        <v>40575</v>
      </c>
      <c r="D83" s="74" t="s">
        <v>389</v>
      </c>
      <c r="E83" s="75" t="n">
        <v>5200001003514</v>
      </c>
      <c r="F83" s="76" t="s">
        <v>390</v>
      </c>
      <c r="G83" s="74" t="s">
        <v>391</v>
      </c>
      <c r="H83" s="76" t="s">
        <v>392</v>
      </c>
      <c r="I83" s="77"/>
      <c r="J83" s="77" t="s">
        <v>19</v>
      </c>
      <c r="K83" s="78"/>
      <c r="L83" s="1"/>
    </row>
    <row r="84" s="38" customFormat="true" ht="39.75" hidden="false" customHeight="true" outlineLevel="0" collapsed="false">
      <c r="A84" s="30" t="str">
        <f aca="false">"北陸財務局"&amp;CHAR(10)&amp;"【計"&amp;COUNTIF($B$5:$B$856,"北陸財務局*")&amp;"業者】"</f>
        <v>北陸財務局
【計1業者】</v>
      </c>
      <c r="B84" s="79" t="s">
        <v>393</v>
      </c>
      <c r="C84" s="80" t="n">
        <v>41075</v>
      </c>
      <c r="D84" s="81" t="s">
        <v>394</v>
      </c>
      <c r="E84" s="82" t="n">
        <v>3210001014413</v>
      </c>
      <c r="F84" s="83" t="s">
        <v>395</v>
      </c>
      <c r="G84" s="81" t="s">
        <v>396</v>
      </c>
      <c r="H84" s="83" t="s">
        <v>397</v>
      </c>
      <c r="I84" s="77"/>
      <c r="J84" s="77" t="s">
        <v>19</v>
      </c>
      <c r="K84" s="84"/>
      <c r="L84" s="1"/>
    </row>
    <row r="85" s="38" customFormat="true" ht="39.75" hidden="false" customHeight="true" outlineLevel="0" collapsed="false">
      <c r="A85" s="85" t="s">
        <v>398</v>
      </c>
      <c r="B85" s="79" t="s">
        <v>399</v>
      </c>
      <c r="C85" s="80" t="n">
        <v>42174</v>
      </c>
      <c r="D85" s="86" t="s">
        <v>400</v>
      </c>
      <c r="E85" s="82" t="n">
        <v>2120001137521</v>
      </c>
      <c r="F85" s="87" t="s">
        <v>401</v>
      </c>
      <c r="G85" s="86" t="s">
        <v>402</v>
      </c>
      <c r="H85" s="83" t="s">
        <v>403</v>
      </c>
      <c r="I85" s="88"/>
      <c r="J85" s="88" t="s">
        <v>19</v>
      </c>
      <c r="K85" s="89"/>
      <c r="L85" s="1"/>
    </row>
    <row r="86" customFormat="false" ht="14.25" hidden="false" customHeight="false" outlineLevel="0" collapsed="false">
      <c r="A86" s="90" t="s">
        <v>404</v>
      </c>
      <c r="B86" s="90"/>
      <c r="C86" s="91"/>
      <c r="D86" s="92"/>
      <c r="E86" s="92"/>
      <c r="F86" s="91"/>
      <c r="G86" s="93"/>
      <c r="H86" s="90"/>
      <c r="I86" s="94"/>
      <c r="J86" s="94"/>
      <c r="K86" s="94"/>
    </row>
    <row r="87" customFormat="false" ht="14.25" hidden="false" customHeight="false" outlineLevel="0" collapsed="false">
      <c r="A87" s="95"/>
      <c r="B87" s="95"/>
      <c r="C87" s="95"/>
      <c r="D87" s="96"/>
      <c r="E87" s="97"/>
      <c r="F87" s="95"/>
      <c r="G87" s="96"/>
      <c r="H87" s="95"/>
    </row>
    <row r="88" customFormat="false" ht="14.25" hidden="false" customHeight="false" outlineLevel="0" collapsed="false">
      <c r="A88" s="95"/>
      <c r="B88" s="95"/>
      <c r="C88" s="95"/>
      <c r="D88" s="96"/>
      <c r="E88" s="96"/>
      <c r="F88" s="95"/>
      <c r="G88" s="96"/>
      <c r="H88" s="95"/>
    </row>
    <row r="89" customFormat="false" ht="14.25" hidden="false" customHeight="false" outlineLevel="0" collapsed="false">
      <c r="A89" s="95"/>
      <c r="B89" s="95"/>
      <c r="C89" s="95"/>
      <c r="D89" s="96"/>
      <c r="E89" s="96"/>
      <c r="F89" s="95"/>
      <c r="G89" s="96"/>
      <c r="H89" s="95"/>
    </row>
  </sheetData>
  <mergeCells count="12">
    <mergeCell ref="A1:K1"/>
    <mergeCell ref="A2:D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A83:A8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3:25:41Z</dcterms:created>
  <dc:creator/>
  <dc:description/>
  <dc:language>en-US</dc:language>
  <cp:lastModifiedBy/>
  <dcterms:modified xsi:type="dcterms:W3CDTF">2024-10-11T09:38:26Z</dcterms:modified>
  <cp:revision>0</cp:revision>
  <dc:subject/>
  <dc:title/>
</cp:coreProperties>
</file>